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M$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8" uniqueCount="1969">
  <si>
    <r>
      <rPr>
        <b val="true"/>
        <sz val="18"/>
        <color rgb="FF000000"/>
        <rFont val="黑体"/>
        <family val="3"/>
        <charset val="134"/>
      </rPr>
      <t xml:space="preserve">2015</t>
    </r>
    <r>
      <rPr>
        <b val="true"/>
        <sz val="18"/>
        <color rgb="FF000000"/>
        <rFont val="Noto Sans"/>
        <family val="2"/>
      </rPr>
      <t xml:space="preserve">年省科技厅科技计划项目申报汇总表</t>
    </r>
  </si>
  <si>
    <t xml:space="preserve">序号</t>
  </si>
  <si>
    <t xml:space="preserve">负责人</t>
  </si>
  <si>
    <t xml:space="preserve">学院</t>
  </si>
  <si>
    <t xml:space="preserve">职称</t>
  </si>
  <si>
    <t xml:space="preserve">学位</t>
  </si>
  <si>
    <t xml:space="preserve">工号</t>
  </si>
  <si>
    <t xml:space="preserve">年龄</t>
  </si>
  <si>
    <t xml:space="preserve">E-mail</t>
  </si>
  <si>
    <t xml:space="preserve">手机号</t>
  </si>
  <si>
    <t xml:space="preserve">项目名称</t>
  </si>
  <si>
    <t xml:space="preserve">申请金额（万元）</t>
  </si>
  <si>
    <t xml:space="preserve">申报代码</t>
  </si>
  <si>
    <t xml:space="preserve">项目类别</t>
  </si>
  <si>
    <t xml:space="preserve">是否填写形式审查表</t>
  </si>
  <si>
    <t xml:space="preserve">备注</t>
  </si>
  <si>
    <r>
      <rPr>
        <b val="true"/>
        <sz val="16"/>
        <color rgb="FF000000"/>
        <rFont val="宋体"/>
        <family val="0"/>
        <charset val="134"/>
      </rPr>
      <t xml:space="preserve">2015</t>
    </r>
    <r>
      <rPr>
        <b val="true"/>
        <sz val="16"/>
        <color rgb="FF000000"/>
        <rFont val="Noto Sans"/>
        <family val="2"/>
      </rPr>
      <t xml:space="preserve">年南京工业大学（</t>
    </r>
    <r>
      <rPr>
        <b val="true"/>
        <sz val="16"/>
        <color rgb="FF000000"/>
        <rFont val="宋体"/>
        <family val="0"/>
        <charset val="134"/>
      </rPr>
      <t xml:space="preserve">21000901</t>
    </r>
    <r>
      <rPr>
        <b val="true"/>
        <sz val="16"/>
        <color rgb="FF000000"/>
        <rFont val="Noto Sans"/>
        <family val="2"/>
      </rPr>
      <t xml:space="preserve">）</t>
    </r>
  </si>
  <si>
    <t xml:space="preserve">申报项目清单</t>
  </si>
  <si>
    <t xml:space="preserve">科学部编号</t>
  </si>
  <si>
    <t xml:space="preserve">申请代码</t>
  </si>
  <si>
    <t xml:space="preserve">申请人</t>
  </si>
  <si>
    <t xml:space="preserve">版本号</t>
  </si>
  <si>
    <r>
      <rPr>
        <sz val="10"/>
        <color rgb="FF0000FF"/>
        <rFont val="宋体"/>
        <family val="0"/>
        <charset val="134"/>
      </rPr>
      <t xml:space="preserve">(</t>
    </r>
    <r>
      <rPr>
        <sz val="10"/>
        <color rgb="FF0000FF"/>
        <rFont val="Noto Sans"/>
        <family val="2"/>
      </rPr>
      <t xml:space="preserve">数理科学部</t>
    </r>
    <r>
      <rPr>
        <sz val="10"/>
        <color rgb="FF0000FF"/>
        <rFont val="宋体"/>
        <family val="0"/>
        <charset val="134"/>
      </rPr>
      <t xml:space="preserve">)</t>
    </r>
  </si>
  <si>
    <t xml:space="preserve">1</t>
  </si>
  <si>
    <t xml:space="preserve">面上项目</t>
  </si>
  <si>
    <t xml:space="preserve">1157010781</t>
  </si>
  <si>
    <t xml:space="preserve">A011201</t>
  </si>
  <si>
    <t xml:space="preserve">刘浩</t>
  </si>
  <si>
    <t xml:space="preserve">结构优化中的可分离凸逼近算法及其拓展</t>
  </si>
  <si>
    <t xml:space="preserve">15010000002398996</t>
  </si>
  <si>
    <t xml:space="preserve">2</t>
  </si>
  <si>
    <t xml:space="preserve">1157020583</t>
  </si>
  <si>
    <t xml:space="preserve">A020304</t>
  </si>
  <si>
    <t xml:space="preserve">周剑秋</t>
  </si>
  <si>
    <t xml:space="preserve">高延性双相等轴纳晶材料的制备与力学行为研究</t>
  </si>
  <si>
    <t xml:space="preserve">15010000002410407</t>
  </si>
  <si>
    <t xml:space="preserve">3</t>
  </si>
  <si>
    <t xml:space="preserve">1157040574</t>
  </si>
  <si>
    <t xml:space="preserve">A040405</t>
  </si>
  <si>
    <t xml:space="preserve">邢贵川</t>
  </si>
  <si>
    <t xml:space="preserve">钙钛矿太阳能电池中光生载流子动力学研究</t>
  </si>
  <si>
    <t xml:space="preserve">15010000002572814</t>
  </si>
  <si>
    <t xml:space="preserve">4</t>
  </si>
  <si>
    <t xml:space="preserve">联合基金项目</t>
  </si>
  <si>
    <t xml:space="preserve">U153220019</t>
  </si>
  <si>
    <t xml:space="preserve">A0802</t>
  </si>
  <si>
    <t xml:space="preserve">陈志宽</t>
  </si>
  <si>
    <t xml:space="preserve">钙钛矿型太阳能电池材料、器件及薄膜原位实时表征研究</t>
  </si>
  <si>
    <t xml:space="preserve">15090000000107536</t>
  </si>
  <si>
    <t xml:space="preserve">5</t>
  </si>
  <si>
    <t xml:space="preserve">青年科学基金项目</t>
  </si>
  <si>
    <t xml:space="preserve">1150010913</t>
  </si>
  <si>
    <t xml:space="preserve">A011002</t>
  </si>
  <si>
    <t xml:space="preserve">吕学斌</t>
  </si>
  <si>
    <r>
      <rPr>
        <sz val="10"/>
        <color rgb="FF000000"/>
        <rFont val="Noto Sans"/>
        <family val="2"/>
      </rPr>
      <t xml:space="preserve">分数</t>
    </r>
    <r>
      <rPr>
        <sz val="10"/>
        <color rgb="FF000000"/>
        <rFont val="宋体"/>
        <family val="0"/>
        <charset val="134"/>
      </rPr>
      <t xml:space="preserve">Levy</t>
    </r>
    <r>
      <rPr>
        <sz val="10"/>
        <color rgb="FF000000"/>
        <rFont val="Noto Sans"/>
        <family val="2"/>
      </rPr>
      <t xml:space="preserve">过程的随机积分及其应用</t>
    </r>
  </si>
  <si>
    <t xml:space="preserve">15110000002057115</t>
  </si>
  <si>
    <t xml:space="preserve">6</t>
  </si>
  <si>
    <t xml:space="preserve">1150010637</t>
  </si>
  <si>
    <t xml:space="preserve">A011403</t>
  </si>
  <si>
    <t xml:space="preserve">饶凤</t>
  </si>
  <si>
    <t xml:space="preserve">基于随机空间传染病系统动力学性态研究</t>
  </si>
  <si>
    <t xml:space="preserve">15110000002166590</t>
  </si>
  <si>
    <t xml:space="preserve">7</t>
  </si>
  <si>
    <t xml:space="preserve">1150010942</t>
  </si>
  <si>
    <t xml:space="preserve">A011704</t>
  </si>
  <si>
    <t xml:space="preserve">石玮</t>
  </si>
  <si>
    <t xml:space="preserve">振荡哈密尔顿波方程的几何数值积分</t>
  </si>
  <si>
    <t xml:space="preserve">15110000002033857</t>
  </si>
  <si>
    <t xml:space="preserve">8</t>
  </si>
  <si>
    <t xml:space="preserve">1150020420</t>
  </si>
  <si>
    <t xml:space="preserve">A020403</t>
  </si>
  <si>
    <t xml:space="preserve">谭剑锋</t>
  </si>
  <si>
    <t xml:space="preserve">基于合成射流的平尾气流分离抑制机理研究</t>
  </si>
  <si>
    <t xml:space="preserve">15110000001945527</t>
  </si>
  <si>
    <t xml:space="preserve">9</t>
  </si>
  <si>
    <t xml:space="preserve">1150020446</t>
  </si>
  <si>
    <t xml:space="preserve">A0206</t>
  </si>
  <si>
    <t xml:space="preserve">马鹏</t>
  </si>
  <si>
    <r>
      <rPr>
        <sz val="10"/>
        <color rgb="FF000000"/>
        <rFont val="Noto Sans"/>
        <family val="2"/>
      </rPr>
      <t xml:space="preserve">乙二胺</t>
    </r>
    <r>
      <rPr>
        <sz val="10"/>
        <color rgb="FF000000"/>
        <rFont val="宋体"/>
        <family val="0"/>
        <charset val="134"/>
      </rPr>
      <t xml:space="preserve">-</t>
    </r>
    <r>
      <rPr>
        <sz val="10"/>
        <color rgb="FF000000"/>
        <rFont val="Noto Sans"/>
        <family val="2"/>
      </rPr>
      <t xml:space="preserve">三乙烯二胺高氯酸盐纳米共晶含能材料制备及性能研究</t>
    </r>
  </si>
  <si>
    <t xml:space="preserve">15110000001943458</t>
  </si>
  <si>
    <t xml:space="preserve">10</t>
  </si>
  <si>
    <t xml:space="preserve">1150040784</t>
  </si>
  <si>
    <t xml:space="preserve">A040204</t>
  </si>
  <si>
    <t xml:space="preserve">孙正义</t>
  </si>
  <si>
    <t xml:space="preserve">基于光电子能谱的有机金属卤化物钙钛矿太阳电池的表面与界面机制研究</t>
  </si>
  <si>
    <t xml:space="preserve">15110000002066017</t>
  </si>
  <si>
    <t xml:space="preserve">11</t>
  </si>
  <si>
    <t xml:space="preserve">1150040635</t>
  </si>
  <si>
    <t xml:space="preserve">A040205</t>
  </si>
  <si>
    <t xml:space="preserve">郭艳华</t>
  </si>
  <si>
    <t xml:space="preserve">高性能光催化材料二氧化钛的结构预测与性能分析</t>
  </si>
  <si>
    <t xml:space="preserve">15110000002089524</t>
  </si>
  <si>
    <t xml:space="preserve">12</t>
  </si>
  <si>
    <t xml:space="preserve">1150040439</t>
  </si>
  <si>
    <t xml:space="preserve">A040208</t>
  </si>
  <si>
    <t xml:space="preserve">程迎春</t>
  </si>
  <si>
    <t xml:space="preserve">磁性分子吸附对过渡金属硫属化合物电子结构的影响</t>
  </si>
  <si>
    <t xml:space="preserve">15110000002193404</t>
  </si>
  <si>
    <t xml:space="preserve">13</t>
  </si>
  <si>
    <t xml:space="preserve">1150040421</t>
  </si>
  <si>
    <t xml:space="preserve">A040209</t>
  </si>
  <si>
    <t xml:space="preserve">张茹</t>
  </si>
  <si>
    <t xml:space="preserve">磁电复合材料正逆谐振磁电效应的实验和理论研究</t>
  </si>
  <si>
    <t xml:space="preserve">15110000002034078</t>
  </si>
  <si>
    <t xml:space="preserve">14</t>
  </si>
  <si>
    <t xml:space="preserve">1150040644</t>
  </si>
  <si>
    <t xml:space="preserve">A040503</t>
  </si>
  <si>
    <t xml:space="preserve">何津</t>
  </si>
  <si>
    <t xml:space="preserve">固体表面张力以及非局部效应对太赫兹频域超声波传播影响的研究</t>
  </si>
  <si>
    <t xml:space="preserve">15110000001805321</t>
  </si>
  <si>
    <t xml:space="preserve">15</t>
  </si>
  <si>
    <t xml:space="preserve">优秀青年科学基金项目</t>
  </si>
  <si>
    <t xml:space="preserve">1152200284</t>
  </si>
  <si>
    <t xml:space="preserve">A040106</t>
  </si>
  <si>
    <t xml:space="preserve">李海</t>
  </si>
  <si>
    <t xml:space="preserve">二维层状纳米材料厚度表征</t>
  </si>
  <si>
    <t xml:space="preserve">15610000000175545</t>
  </si>
  <si>
    <r>
      <rPr>
        <sz val="10"/>
        <color rgb="FF0000FF"/>
        <rFont val="宋体"/>
        <family val="0"/>
        <charset val="134"/>
      </rPr>
      <t xml:space="preserve">(</t>
    </r>
    <r>
      <rPr>
        <sz val="10"/>
        <color rgb="FF0000FF"/>
        <rFont val="Noto Sans"/>
        <family val="2"/>
      </rPr>
      <t xml:space="preserve">化学科学部</t>
    </r>
    <r>
      <rPr>
        <sz val="10"/>
        <color rgb="FF0000FF"/>
        <rFont val="宋体"/>
        <family val="0"/>
        <charset val="134"/>
      </rPr>
      <t xml:space="preserve">)</t>
    </r>
  </si>
  <si>
    <t xml:space="preserve">2157010473</t>
  </si>
  <si>
    <t xml:space="preserve">B010101</t>
  </si>
  <si>
    <r>
      <rPr>
        <sz val="10"/>
        <color rgb="FF000000"/>
        <rFont val="Noto Sans"/>
        <family val="2"/>
      </rPr>
      <t xml:space="preserve">单层</t>
    </r>
    <r>
      <rPr>
        <sz val="10"/>
        <color rgb="FF000000"/>
        <rFont val="宋体"/>
        <family val="0"/>
        <charset val="134"/>
      </rPr>
      <t xml:space="preserve">/</t>
    </r>
    <r>
      <rPr>
        <sz val="10"/>
        <color rgb="FF000000"/>
        <rFont val="Noto Sans"/>
        <family val="2"/>
      </rPr>
      <t xml:space="preserve">少层二维纳米薄片的可控组装与光电性能研究</t>
    </r>
  </si>
  <si>
    <t xml:space="preserve">15010000002480829</t>
  </si>
  <si>
    <t xml:space="preserve">2157010695</t>
  </si>
  <si>
    <t xml:space="preserve">B010102</t>
  </si>
  <si>
    <t xml:space="preserve">熊伟伟</t>
  </si>
  <si>
    <t xml:space="preserve">运用表面活性剂热新方法合成新型晶态金属硫属化物的研究</t>
  </si>
  <si>
    <t xml:space="preserve">15010000002514656</t>
  </si>
  <si>
    <t xml:space="preserve">2157010729</t>
  </si>
  <si>
    <t xml:space="preserve">B0103</t>
  </si>
  <si>
    <t xml:space="preserve">钱惠芬</t>
  </si>
  <si>
    <t xml:space="preserve">芳杂环分散染料及其配合物的设计合成及其性能研究</t>
  </si>
  <si>
    <t xml:space="preserve">15010000002577764</t>
  </si>
  <si>
    <t xml:space="preserve">2157010246</t>
  </si>
  <si>
    <t xml:space="preserve">B010303</t>
  </si>
  <si>
    <t xml:space="preserve">段金贵</t>
  </si>
  <si>
    <t xml:space="preserve">超薄二维孔性配位聚合物膜在甲烷纯化的研究</t>
  </si>
  <si>
    <t xml:space="preserve">15010000002421517</t>
  </si>
  <si>
    <t xml:space="preserve">2157010335</t>
  </si>
  <si>
    <t xml:space="preserve">景苏</t>
  </si>
  <si>
    <r>
      <rPr>
        <sz val="10"/>
        <color rgb="FF000000"/>
        <rFont val="Noto Sans"/>
        <family val="2"/>
      </rPr>
      <t xml:space="preserve">基于二茂铁</t>
    </r>
    <r>
      <rPr>
        <sz val="10"/>
        <color rgb="FF000000"/>
        <rFont val="宋体"/>
        <family val="0"/>
        <charset val="134"/>
      </rPr>
      <t xml:space="preserve">-</t>
    </r>
    <r>
      <rPr>
        <sz val="10"/>
        <color rgb="FF000000"/>
        <rFont val="Noto Sans"/>
        <family val="2"/>
      </rPr>
      <t xml:space="preserve">镧系金属配合物的单分子上转换发光体系研究</t>
    </r>
  </si>
  <si>
    <t xml:space="preserve">15010000002666400</t>
  </si>
  <si>
    <t xml:space="preserve">2157010363</t>
  </si>
  <si>
    <t xml:space="preserve">任小明</t>
  </si>
  <si>
    <t xml:space="preserve">对水稳定中温区固态质子导体晶态薄膜制备和功能性质</t>
  </si>
  <si>
    <t xml:space="preserve">15010000002410072</t>
  </si>
  <si>
    <t xml:space="preserve">2157010494</t>
  </si>
  <si>
    <t xml:space="preserve">沈旋</t>
  </si>
  <si>
    <r>
      <rPr>
        <sz val="10"/>
        <color rgb="FF000000"/>
        <rFont val="Noto Sans"/>
        <family val="2"/>
      </rPr>
      <t xml:space="preserve">二苯并四氮杂</t>
    </r>
    <r>
      <rPr>
        <sz val="10"/>
        <color rgb="FF000000"/>
        <rFont val="宋体"/>
        <family val="0"/>
        <charset val="134"/>
      </rPr>
      <t xml:space="preserve">[14]</t>
    </r>
    <r>
      <rPr>
        <sz val="10"/>
        <color rgb="FF000000"/>
        <rFont val="Noto Sans"/>
        <family val="2"/>
      </rPr>
      <t xml:space="preserve">环轮烯大环化合物成环机理研究</t>
    </r>
  </si>
  <si>
    <t xml:space="preserve">15010000002622995</t>
  </si>
  <si>
    <t xml:space="preserve">2157010742</t>
  </si>
  <si>
    <t xml:space="preserve">郑  冰</t>
  </si>
  <si>
    <r>
      <rPr>
        <sz val="10"/>
        <color rgb="FF000000"/>
        <rFont val="Noto Sans"/>
        <family val="2"/>
      </rPr>
      <t xml:space="preserve">配位聚合物材料的发光性能调控及其</t>
    </r>
    <r>
      <rPr>
        <sz val="10"/>
        <color rgb="FF000000"/>
        <rFont val="宋体"/>
        <family val="0"/>
        <charset val="134"/>
      </rPr>
      <t xml:space="preserve">WLED</t>
    </r>
    <r>
      <rPr>
        <sz val="10"/>
        <color rgb="FF000000"/>
        <rFont val="Noto Sans"/>
        <family val="2"/>
      </rPr>
      <t xml:space="preserve">器件</t>
    </r>
  </si>
  <si>
    <t xml:space="preserve">15010000002537260</t>
  </si>
  <si>
    <t xml:space="preserve">2157010424</t>
  </si>
  <si>
    <t xml:space="preserve">B010503</t>
  </si>
  <si>
    <t xml:space="preserve">杨阳</t>
  </si>
  <si>
    <t xml:space="preserve">金纳米粒子–氧化钛纳米管复合结构的固体界面热扩散调制及其构效关系</t>
  </si>
  <si>
    <t xml:space="preserve">15010000002601947</t>
  </si>
  <si>
    <t xml:space="preserve">2157010295</t>
  </si>
  <si>
    <t xml:space="preserve">B0111</t>
  </si>
  <si>
    <t xml:space="preserve">周建新</t>
  </si>
  <si>
    <r>
      <rPr>
        <sz val="10"/>
        <color rgb="FF000000"/>
        <rFont val="宋体"/>
        <family val="0"/>
        <charset val="134"/>
      </rPr>
      <t xml:space="preserve">TiO2</t>
    </r>
    <r>
      <rPr>
        <sz val="10"/>
        <color rgb="FF000000"/>
        <rFont val="Noto Sans"/>
        <family val="2"/>
      </rPr>
      <t xml:space="preserve">纳米线表面碱金属元素异质化及其催化</t>
    </r>
    <r>
      <rPr>
        <sz val="10"/>
        <color rgb="FF000000"/>
        <rFont val="宋体"/>
        <family val="0"/>
        <charset val="134"/>
      </rPr>
      <t xml:space="preserve">H2O/C</t>
    </r>
    <r>
      <rPr>
        <sz val="10"/>
        <color rgb="FF000000"/>
        <rFont val="Noto Sans"/>
        <family val="2"/>
      </rPr>
      <t xml:space="preserve">反应行为研究</t>
    </r>
  </si>
  <si>
    <t xml:space="preserve">15010000002419834</t>
  </si>
  <si>
    <t xml:space="preserve">2157010376</t>
  </si>
  <si>
    <t xml:space="preserve">B0115</t>
  </si>
  <si>
    <t xml:space="preserve">许岩</t>
  </si>
  <si>
    <t xml:space="preserve">共轭有机配体修饰还原型多酸阴离子构建强双光子吸收材料</t>
  </si>
  <si>
    <t xml:space="preserve">15010000002396496</t>
  </si>
  <si>
    <t xml:space="preserve">2157020693</t>
  </si>
  <si>
    <t xml:space="preserve">B020101</t>
  </si>
  <si>
    <t xml:space="preserve">韩世清</t>
  </si>
  <si>
    <t xml:space="preserve">氧化还原策略设计功能团适配底物绿色构建氮杂环化合物研究</t>
  </si>
  <si>
    <t xml:space="preserve">15010000002447828</t>
  </si>
  <si>
    <t xml:space="preserve">2157020995</t>
  </si>
  <si>
    <t xml:space="preserve">李玉峰</t>
  </si>
  <si>
    <t xml:space="preserve">方向可控的端炔参与的串联式多组分反应及其在构建氮杂环中的应用</t>
  </si>
  <si>
    <t xml:space="preserve">15010000002654903</t>
  </si>
  <si>
    <t xml:space="preserve">2157020388</t>
  </si>
  <si>
    <t xml:space="preserve">B020104</t>
  </si>
  <si>
    <t xml:space="preserve">付振乾</t>
  </si>
  <si>
    <t xml:space="preserve">氮杂环卡宾催化的基于醛的动态动力学拆分反应研究</t>
  </si>
  <si>
    <t xml:space="preserve">15010000002496251</t>
  </si>
  <si>
    <t xml:space="preserve">2157020506</t>
  </si>
  <si>
    <t xml:space="preserve">B020204</t>
  </si>
  <si>
    <t xml:space="preserve">沈如伟</t>
  </si>
  <si>
    <t xml:space="preserve">廉价过渡金属络合物的合成及其催化磷氢键转化反应研究</t>
  </si>
  <si>
    <t xml:space="preserve">15010000001940933</t>
  </si>
  <si>
    <t xml:space="preserve">16</t>
  </si>
  <si>
    <t xml:space="preserve">2157020627</t>
  </si>
  <si>
    <t xml:space="preserve">B0206</t>
  </si>
  <si>
    <t xml:space="preserve">周国春</t>
  </si>
  <si>
    <t xml:space="preserve">穿心莲内酯衍生物和结构类似物的设计、合成、药物发现及作用机理研究</t>
  </si>
  <si>
    <t xml:space="preserve">15010000002654548</t>
  </si>
  <si>
    <t xml:space="preserve">17</t>
  </si>
  <si>
    <t xml:space="preserve">2157020684</t>
  </si>
  <si>
    <t xml:space="preserve">B020602</t>
  </si>
  <si>
    <t xml:space="preserve">葛敏</t>
  </si>
  <si>
    <t xml:space="preserve">具有多重抑菌机制的新型脂链万古霉素类抗生素的设计、优化与生物学评价</t>
  </si>
  <si>
    <t xml:space="preserve">15010000002394723</t>
  </si>
  <si>
    <t xml:space="preserve">18</t>
  </si>
  <si>
    <t xml:space="preserve">2157020563</t>
  </si>
  <si>
    <t xml:space="preserve">B020701</t>
  </si>
  <si>
    <t xml:space="preserve">苏贤斌</t>
  </si>
  <si>
    <r>
      <rPr>
        <sz val="10"/>
        <color rgb="FF000000"/>
        <rFont val="Noto Sans"/>
        <family val="2"/>
      </rPr>
      <t xml:space="preserve">硫醚钉合</t>
    </r>
    <r>
      <rPr>
        <sz val="10"/>
        <color rgb="FF000000"/>
        <rFont val="宋体"/>
        <family val="0"/>
        <charset val="134"/>
      </rPr>
      <t xml:space="preserve">α-</t>
    </r>
    <r>
      <rPr>
        <sz val="10"/>
        <color rgb="FF000000"/>
        <rFont val="Noto Sans"/>
        <family val="2"/>
      </rPr>
      <t xml:space="preserve">螺旋多肽的设计、合成与构效关系研究</t>
    </r>
  </si>
  <si>
    <t xml:space="preserve">15010000002620373</t>
  </si>
  <si>
    <t xml:space="preserve">19</t>
  </si>
  <si>
    <t xml:space="preserve">2157020784</t>
  </si>
  <si>
    <t xml:space="preserve">B020901</t>
  </si>
  <si>
    <t xml:space="preserve">朱红军</t>
  </si>
  <si>
    <r>
      <rPr>
        <sz val="10"/>
        <color rgb="FF000000"/>
        <rFont val="Noto Sans"/>
        <family val="2"/>
      </rPr>
      <t xml:space="preserve">基于</t>
    </r>
    <r>
      <rPr>
        <sz val="10"/>
        <color rgb="FF000000"/>
        <rFont val="宋体"/>
        <family val="0"/>
        <charset val="134"/>
      </rPr>
      <t xml:space="preserve">DFT/QSAR</t>
    </r>
    <r>
      <rPr>
        <sz val="10"/>
        <color rgb="FF000000"/>
        <rFont val="Noto Sans"/>
        <family val="2"/>
      </rPr>
      <t xml:space="preserve">的双酰胺类杀虫剂模型构建、合理分子设计、合成及构效关系研究</t>
    </r>
  </si>
  <si>
    <t xml:space="preserve">15010000002654637</t>
  </si>
  <si>
    <t xml:space="preserve">20</t>
  </si>
  <si>
    <t xml:space="preserve">2157020618</t>
  </si>
  <si>
    <t xml:space="preserve">B021101</t>
  </si>
  <si>
    <t xml:space="preserve">杭晓春</t>
  </si>
  <si>
    <r>
      <rPr>
        <sz val="10"/>
        <color rgb="FF000000"/>
        <rFont val="Noto Sans"/>
        <family val="2"/>
      </rPr>
      <t xml:space="preserve">基于</t>
    </r>
    <r>
      <rPr>
        <sz val="10"/>
        <color rgb="FF000000"/>
        <rFont val="宋体"/>
        <family val="0"/>
        <charset val="134"/>
      </rPr>
      <t xml:space="preserve">HOMO/LUMO</t>
    </r>
    <r>
      <rPr>
        <sz val="10"/>
        <color rgb="FF000000"/>
        <rFont val="Noto Sans"/>
        <family val="2"/>
      </rPr>
      <t xml:space="preserve">分离的高效率有机蓝光磷光分子的设计及其在有机发光二极管中的应用研究</t>
    </r>
  </si>
  <si>
    <t xml:space="preserve">15010000002655942</t>
  </si>
  <si>
    <t xml:space="preserve">21</t>
  </si>
  <si>
    <t xml:space="preserve">2157020520</t>
  </si>
  <si>
    <t xml:space="preserve">B021103</t>
  </si>
  <si>
    <t xml:space="preserve">陈小强</t>
  </si>
  <si>
    <r>
      <rPr>
        <sz val="10"/>
        <color rgb="FF000000"/>
        <rFont val="宋体"/>
        <family val="0"/>
        <charset val="134"/>
      </rPr>
      <t xml:space="preserve">c-RGD</t>
    </r>
    <r>
      <rPr>
        <sz val="10"/>
        <color rgb="FF000000"/>
        <rFont val="Noto Sans"/>
        <family val="2"/>
      </rPr>
      <t xml:space="preserve">肽功能化有机</t>
    </r>
    <r>
      <rPr>
        <sz val="10"/>
        <color rgb="FF000000"/>
        <rFont val="宋体"/>
        <family val="0"/>
        <charset val="134"/>
      </rPr>
      <t xml:space="preserve">-</t>
    </r>
    <r>
      <rPr>
        <sz val="10"/>
        <color rgb="FF000000"/>
        <rFont val="Noto Sans"/>
        <family val="2"/>
      </rPr>
      <t xml:space="preserve">无机杂化磁性材料制备及靶向诱导肿瘤细胞凋亡性能评价研究</t>
    </r>
  </si>
  <si>
    <t xml:space="preserve">15010000002324932</t>
  </si>
  <si>
    <t xml:space="preserve">22</t>
  </si>
  <si>
    <t xml:space="preserve">2157020672</t>
  </si>
  <si>
    <t xml:space="preserve">B021206</t>
  </si>
  <si>
    <t xml:space="preserve">何明芳</t>
  </si>
  <si>
    <t xml:space="preserve">基于斑马鱼模型的化学生物学筛选发现异甘草素和异甘草苷的血管新生双向调节作用及其机制研究</t>
  </si>
  <si>
    <t xml:space="preserve">15010000002551346</t>
  </si>
  <si>
    <t xml:space="preserve">23</t>
  </si>
  <si>
    <t xml:space="preserve">2157031079</t>
  </si>
  <si>
    <t xml:space="preserve">B030301</t>
  </si>
  <si>
    <t xml:space="preserve">黄军</t>
  </si>
  <si>
    <t xml:space="preserve">固定的高性能纳米钯催化剂的制备及其交叉偶联反应研究</t>
  </si>
  <si>
    <t xml:space="preserve">15010000002589977</t>
  </si>
  <si>
    <t xml:space="preserve">24</t>
  </si>
  <si>
    <t xml:space="preserve">2157030928</t>
  </si>
  <si>
    <t xml:space="preserve">B030303</t>
  </si>
  <si>
    <t xml:space="preserve">陆春华</t>
  </si>
  <si>
    <r>
      <rPr>
        <sz val="10"/>
        <color rgb="FF000000"/>
        <rFont val="Noto Sans"/>
        <family val="2"/>
      </rPr>
      <t xml:space="preserve">柔弹性仿生</t>
    </r>
    <r>
      <rPr>
        <sz val="10"/>
        <color rgb="FF000000"/>
        <rFont val="宋体"/>
        <family val="0"/>
        <charset val="134"/>
      </rPr>
      <t xml:space="preserve">Z-scheme</t>
    </r>
    <r>
      <rPr>
        <sz val="10"/>
        <color rgb="FF000000"/>
        <rFont val="Noto Sans"/>
        <family val="2"/>
      </rPr>
      <t xml:space="preserve">光催化阵列的构筑及其压电协同催化机理研究</t>
    </r>
  </si>
  <si>
    <t xml:space="preserve">15010000002668606</t>
  </si>
  <si>
    <t xml:space="preserve">25</t>
  </si>
  <si>
    <t xml:space="preserve">2157030578</t>
  </si>
  <si>
    <t xml:space="preserve">B030304</t>
  </si>
  <si>
    <t xml:space="preserve">罗文俊</t>
  </si>
  <si>
    <r>
      <rPr>
        <sz val="10"/>
        <color rgb="FF000000"/>
        <rFont val="Noto Sans"/>
        <family val="2"/>
      </rPr>
      <t xml:space="preserve">深能级对</t>
    </r>
    <r>
      <rPr>
        <sz val="10"/>
        <color rgb="FF000000"/>
        <rFont val="宋体"/>
        <family val="0"/>
        <charset val="134"/>
      </rPr>
      <t xml:space="preserve">Ta3N5</t>
    </r>
    <r>
      <rPr>
        <sz val="10"/>
        <color rgb="FF000000"/>
        <rFont val="Noto Sans"/>
        <family val="2"/>
      </rPr>
      <t xml:space="preserve">光阳极氧化水高起始电势的影响</t>
    </r>
  </si>
  <si>
    <t xml:space="preserve">15010000002566796</t>
  </si>
  <si>
    <t xml:space="preserve">26</t>
  </si>
  <si>
    <t xml:space="preserve">2157030696</t>
  </si>
  <si>
    <t xml:space="preserve">B030604</t>
  </si>
  <si>
    <t xml:space="preserve">杨晖</t>
  </si>
  <si>
    <r>
      <rPr>
        <sz val="10"/>
        <color rgb="FF000000"/>
        <rFont val="Noto Sans"/>
        <family val="2"/>
      </rPr>
      <t xml:space="preserve">中温</t>
    </r>
    <r>
      <rPr>
        <sz val="10"/>
        <color rgb="FF000000"/>
        <rFont val="宋体"/>
        <family val="0"/>
        <charset val="134"/>
      </rPr>
      <t xml:space="preserve">ZEBRA</t>
    </r>
    <r>
      <rPr>
        <sz val="10"/>
        <color rgb="FF000000"/>
        <rFont val="Noto Sans"/>
        <family val="2"/>
      </rPr>
      <t xml:space="preserve">电池中金属氯化物</t>
    </r>
    <r>
      <rPr>
        <sz val="10"/>
        <color rgb="FF000000"/>
        <rFont val="宋体"/>
        <family val="0"/>
        <charset val="134"/>
      </rPr>
      <t xml:space="preserve">/</t>
    </r>
    <r>
      <rPr>
        <sz val="10"/>
        <color rgb="FF000000"/>
        <rFont val="Noto Sans"/>
        <family val="2"/>
      </rPr>
      <t xml:space="preserve">离子液体电化学界面反应过程及失效机理研究</t>
    </r>
  </si>
  <si>
    <t xml:space="preserve">15010000002550544</t>
  </si>
  <si>
    <t xml:space="preserve">27</t>
  </si>
  <si>
    <t xml:space="preserve">2157030653</t>
  </si>
  <si>
    <t xml:space="preserve">B030606</t>
  </si>
  <si>
    <t xml:space="preserve">杨建</t>
  </si>
  <si>
    <r>
      <rPr>
        <sz val="10"/>
        <color rgb="FF000000"/>
        <rFont val="宋体"/>
        <family val="0"/>
        <charset val="134"/>
      </rPr>
      <t xml:space="preserve">MXene</t>
    </r>
    <r>
      <rPr>
        <sz val="10"/>
        <color rgb="FF000000"/>
        <rFont val="Noto Sans"/>
        <family val="2"/>
      </rPr>
      <t xml:space="preserve">纸</t>
    </r>
    <r>
      <rPr>
        <sz val="10"/>
        <color rgb="FF000000"/>
        <rFont val="宋体"/>
        <family val="0"/>
        <charset val="134"/>
      </rPr>
      <t xml:space="preserve">-S</t>
    </r>
    <r>
      <rPr>
        <sz val="10"/>
        <color rgb="FF000000"/>
        <rFont val="Noto Sans"/>
        <family val="2"/>
      </rPr>
      <t xml:space="preserve">三明治结构柔性</t>
    </r>
    <r>
      <rPr>
        <sz val="10"/>
        <color rgb="FF000000"/>
        <rFont val="宋体"/>
        <family val="0"/>
        <charset val="134"/>
      </rPr>
      <t xml:space="preserve">Li-S</t>
    </r>
    <r>
      <rPr>
        <sz val="10"/>
        <color rgb="FF000000"/>
        <rFont val="Noto Sans"/>
        <family val="2"/>
      </rPr>
      <t xml:space="preserve">电池正极的构筑及其储能机理研究</t>
    </r>
  </si>
  <si>
    <t xml:space="preserve">15010000002668235</t>
  </si>
  <si>
    <t xml:space="preserve">28</t>
  </si>
  <si>
    <t xml:space="preserve">2157030484</t>
  </si>
  <si>
    <t xml:space="preserve">B030607</t>
  </si>
  <si>
    <t xml:space="preserve">朱承飞</t>
  </si>
  <si>
    <r>
      <rPr>
        <sz val="10"/>
        <color rgb="FF000000"/>
        <rFont val="Noto Sans"/>
        <family val="2"/>
      </rPr>
      <t xml:space="preserve">微量元素对</t>
    </r>
    <r>
      <rPr>
        <sz val="10"/>
        <color rgb="FF000000"/>
        <rFont val="宋体"/>
        <family val="0"/>
        <charset val="134"/>
      </rPr>
      <t xml:space="preserve">Beta-Al2O3</t>
    </r>
    <r>
      <rPr>
        <sz val="10"/>
        <color rgb="FF000000"/>
        <rFont val="Noto Sans"/>
        <family val="2"/>
      </rPr>
      <t xml:space="preserve">固体电解质的性能优化机制研究</t>
    </r>
  </si>
  <si>
    <t xml:space="preserve">15010000002383093</t>
  </si>
  <si>
    <t xml:space="preserve">29</t>
  </si>
  <si>
    <t xml:space="preserve">2157030765</t>
  </si>
  <si>
    <t xml:space="preserve">B0311</t>
  </si>
  <si>
    <t xml:space="preserve">管自生</t>
  </si>
  <si>
    <t xml:space="preserve">高效捕集和易清除气溶胶颗粒的超疏水亲油聚硅氧烷基纳米材料研究</t>
  </si>
  <si>
    <t xml:space="preserve">15010000002672566</t>
  </si>
  <si>
    <t xml:space="preserve">30</t>
  </si>
  <si>
    <t xml:space="preserve">2157040097</t>
  </si>
  <si>
    <t xml:space="preserve">B040302</t>
  </si>
  <si>
    <t xml:space="preserve">董晓臣</t>
  </si>
  <si>
    <r>
      <rPr>
        <sz val="10"/>
        <color rgb="FF000000"/>
        <rFont val="Noto Sans"/>
        <family val="2"/>
      </rPr>
      <t xml:space="preserve">两亲性近红外光敏剂包裹抗癌药物的光动力</t>
    </r>
    <r>
      <rPr>
        <sz val="10"/>
        <color rgb="FF000000"/>
        <rFont val="宋体"/>
        <family val="0"/>
        <charset val="134"/>
      </rPr>
      <t xml:space="preserve">-</t>
    </r>
    <r>
      <rPr>
        <sz val="10"/>
        <color rgb="FF000000"/>
        <rFont val="Noto Sans"/>
        <family val="2"/>
      </rPr>
      <t xml:space="preserve">药物双模式肿瘤治疗性能</t>
    </r>
  </si>
  <si>
    <t xml:space="preserve">15010000002575702</t>
  </si>
  <si>
    <t xml:space="preserve">31</t>
  </si>
  <si>
    <t xml:space="preserve">2157040164</t>
  </si>
  <si>
    <t xml:space="preserve">卢晓梅</t>
  </si>
  <si>
    <r>
      <rPr>
        <sz val="10"/>
        <color rgb="FF000000"/>
        <rFont val="Noto Sans"/>
        <family val="2"/>
      </rPr>
      <t xml:space="preserve">共轭高分子光声</t>
    </r>
    <r>
      <rPr>
        <sz val="10"/>
        <color rgb="FF000000"/>
        <rFont val="宋体"/>
        <family val="0"/>
        <charset val="134"/>
      </rPr>
      <t xml:space="preserve">/CT</t>
    </r>
    <r>
      <rPr>
        <sz val="10"/>
        <color rgb="FF000000"/>
        <rFont val="Noto Sans"/>
        <family val="2"/>
      </rPr>
      <t xml:space="preserve">肿瘤靶向成像探针及其光热疗的应用</t>
    </r>
  </si>
  <si>
    <t xml:space="preserve">15010000002558163</t>
  </si>
  <si>
    <t xml:space="preserve">32</t>
  </si>
  <si>
    <t xml:space="preserve">2157040181</t>
  </si>
  <si>
    <t xml:space="preserve">B040307</t>
  </si>
  <si>
    <t xml:space="preserve">高德青</t>
  </si>
  <si>
    <t xml:space="preserve"> 有机太阳能电池“双轴”聚合物材料的设计与合成</t>
  </si>
  <si>
    <t xml:space="preserve">15010000002600202</t>
  </si>
  <si>
    <t xml:space="preserve">33</t>
  </si>
  <si>
    <t xml:space="preserve">2157040383</t>
  </si>
  <si>
    <t xml:space="preserve">B0405</t>
  </si>
  <si>
    <t xml:space="preserve">霍峰蔚</t>
  </si>
  <si>
    <t xml:space="preserve">多孔配位聚合物复合材料的设计、组装及选择性催化</t>
  </si>
  <si>
    <t xml:space="preserve">15010000002562666</t>
  </si>
  <si>
    <t xml:space="preserve">34</t>
  </si>
  <si>
    <t xml:space="preserve">2157040387</t>
  </si>
  <si>
    <t xml:space="preserve">B040503</t>
  </si>
  <si>
    <t xml:space="preserve">鲁钢</t>
  </si>
  <si>
    <t xml:space="preserve">纳米纤维素调控聚乙烯亚胺对近现代纸质文物脱酸修复行为研究</t>
  </si>
  <si>
    <t xml:space="preserve">15010000002390248</t>
  </si>
  <si>
    <t xml:space="preserve">35</t>
  </si>
  <si>
    <t xml:space="preserve">2157050254</t>
  </si>
  <si>
    <t xml:space="preserve">B0502</t>
  </si>
  <si>
    <t xml:space="preserve">陈晓君</t>
  </si>
  <si>
    <r>
      <rPr>
        <sz val="10"/>
        <color rgb="FF000000"/>
        <rFont val="Noto Sans"/>
        <family val="2"/>
      </rPr>
      <t xml:space="preserve">肺癌相关长链非编码</t>
    </r>
    <r>
      <rPr>
        <sz val="10"/>
        <color rgb="FF000000"/>
        <rFont val="宋体"/>
        <family val="0"/>
        <charset val="134"/>
      </rPr>
      <t xml:space="preserve">RNA</t>
    </r>
    <r>
      <rPr>
        <sz val="10"/>
        <color rgb="FF000000"/>
        <rFont val="Noto Sans"/>
        <family val="2"/>
      </rPr>
      <t xml:space="preserve">电化学基因检测及其功能研究</t>
    </r>
  </si>
  <si>
    <t xml:space="preserve">15010000002504959</t>
  </si>
  <si>
    <t xml:space="preserve">36</t>
  </si>
  <si>
    <t xml:space="preserve">2157050518</t>
  </si>
  <si>
    <t xml:space="preserve">B0509</t>
  </si>
  <si>
    <t xml:space="preserve">田丹碧</t>
  </si>
  <si>
    <t xml:space="preserve">异相催化脂肪酶的纳米生物传感器组装</t>
  </si>
  <si>
    <t xml:space="preserve">15010000002583426</t>
  </si>
  <si>
    <t xml:space="preserve">37</t>
  </si>
  <si>
    <t xml:space="preserve">2157060586</t>
  </si>
  <si>
    <t xml:space="preserve">B0601</t>
  </si>
  <si>
    <t xml:space="preserve">杨祝红</t>
  </si>
  <si>
    <r>
      <rPr>
        <sz val="10"/>
        <color rgb="FF000000"/>
        <rFont val="Noto Sans"/>
        <family val="2"/>
      </rPr>
      <t xml:space="preserve">胆碱类离子液体应用于</t>
    </r>
    <r>
      <rPr>
        <sz val="10"/>
        <color rgb="FF000000"/>
        <rFont val="宋体"/>
        <family val="0"/>
        <charset val="134"/>
      </rPr>
      <t xml:space="preserve">CH4/CO2</t>
    </r>
    <r>
      <rPr>
        <sz val="10"/>
        <color rgb="FF000000"/>
        <rFont val="Noto Sans"/>
        <family val="2"/>
      </rPr>
      <t xml:space="preserve">分离过程反应与传递强化研究</t>
    </r>
  </si>
  <si>
    <t xml:space="preserve">15010000002592416</t>
  </si>
  <si>
    <t xml:space="preserve">38</t>
  </si>
  <si>
    <t xml:space="preserve">2157060715</t>
  </si>
  <si>
    <t xml:space="preserve">B060104</t>
  </si>
  <si>
    <t xml:space="preserve">朱育丹</t>
  </si>
  <si>
    <t xml:space="preserve">纳秒脉冲电场下水化离子在纳米通道中传递行为的调控机制</t>
  </si>
  <si>
    <t xml:space="preserve">15010000002457088</t>
  </si>
  <si>
    <t xml:space="preserve">39</t>
  </si>
  <si>
    <t xml:space="preserve">2157060756</t>
  </si>
  <si>
    <t xml:space="preserve">B060301</t>
  </si>
  <si>
    <t xml:space="preserve">陈英文</t>
  </si>
  <si>
    <r>
      <rPr>
        <sz val="10"/>
        <color rgb="FF000000"/>
        <rFont val="Noto Sans"/>
        <family val="2"/>
      </rPr>
      <t xml:space="preserve">新一代热驱动高温高效</t>
    </r>
    <r>
      <rPr>
        <sz val="10"/>
        <color rgb="FF000000"/>
        <rFont val="宋体"/>
        <family val="0"/>
        <charset val="134"/>
      </rPr>
      <t xml:space="preserve">100%</t>
    </r>
    <r>
      <rPr>
        <sz val="10"/>
        <color rgb="FF000000"/>
        <rFont val="Noto Sans"/>
        <family val="2"/>
      </rPr>
      <t xml:space="preserve">水</t>
    </r>
    <r>
      <rPr>
        <sz val="10"/>
        <color rgb="FF000000"/>
        <rFont val="宋体"/>
        <family val="0"/>
        <charset val="134"/>
      </rPr>
      <t xml:space="preserve">/</t>
    </r>
    <r>
      <rPr>
        <sz val="10"/>
        <color rgb="FF000000"/>
        <rFont val="Noto Sans"/>
        <family val="2"/>
      </rPr>
      <t xml:space="preserve">盐分离系统构建、分析及优化</t>
    </r>
  </si>
  <si>
    <t xml:space="preserve">15010000002342407</t>
  </si>
  <si>
    <t xml:space="preserve">40</t>
  </si>
  <si>
    <t xml:space="preserve">2157060558</t>
  </si>
  <si>
    <t xml:space="preserve">B060306</t>
  </si>
  <si>
    <t xml:space="preserve">景文珩</t>
  </si>
  <si>
    <t xml:space="preserve">纳米增韧模板化调控复合陶瓷纳滤膜微结构及协同催化臭氧化性能研究</t>
  </si>
  <si>
    <t xml:space="preserve">15010000002495297</t>
  </si>
  <si>
    <t xml:space="preserve">41</t>
  </si>
  <si>
    <t xml:space="preserve">2157060823</t>
  </si>
  <si>
    <t xml:space="preserve">李卫星</t>
  </si>
  <si>
    <t xml:space="preserve">面向乙酸乙醇酯化反应的催化复合膜设计与制备基础研究</t>
  </si>
  <si>
    <t xml:space="preserve">15010000002474500</t>
  </si>
  <si>
    <t xml:space="preserve">42</t>
  </si>
  <si>
    <t xml:space="preserve">2157060785</t>
  </si>
  <si>
    <t xml:space="preserve">汪勇</t>
  </si>
  <si>
    <t xml:space="preserve">聚砜基两亲嵌段共聚物的受限溶胀成孔及其自生亲水和分离特性</t>
  </si>
  <si>
    <t xml:space="preserve">15010000002046182</t>
  </si>
  <si>
    <t xml:space="preserve">43</t>
  </si>
  <si>
    <t xml:space="preserve">2157060791</t>
  </si>
  <si>
    <t xml:space="preserve">仲兆祥</t>
  </si>
  <si>
    <t xml:space="preserve">新型多层次纳米结构膜的设计、制备及其对超细粉尘捕捉机理</t>
  </si>
  <si>
    <t xml:space="preserve">15010000002389807</t>
  </si>
  <si>
    <t xml:space="preserve">44</t>
  </si>
  <si>
    <t xml:space="preserve">2157060412</t>
  </si>
  <si>
    <t xml:space="preserve">周荣飞</t>
  </si>
  <si>
    <r>
      <rPr>
        <sz val="10"/>
        <color rgb="FF000000"/>
        <rFont val="Noto Sans"/>
        <family val="2"/>
      </rPr>
      <t xml:space="preserve">面向乙烯</t>
    </r>
    <r>
      <rPr>
        <sz val="10"/>
        <color rgb="FF000000"/>
        <rFont val="宋体"/>
        <family val="0"/>
        <charset val="134"/>
      </rPr>
      <t xml:space="preserve">/</t>
    </r>
    <r>
      <rPr>
        <sz val="10"/>
        <color rgb="FF000000"/>
        <rFont val="Noto Sans"/>
        <family val="2"/>
      </rPr>
      <t xml:space="preserve">乙烷分离高性能</t>
    </r>
    <r>
      <rPr>
        <sz val="10"/>
        <color rgb="FF000000"/>
        <rFont val="宋体"/>
        <family val="0"/>
        <charset val="134"/>
      </rPr>
      <t xml:space="preserve">SSZ-13</t>
    </r>
    <r>
      <rPr>
        <sz val="10"/>
        <color rgb="FF000000"/>
        <rFont val="Noto Sans"/>
        <family val="2"/>
      </rPr>
      <t xml:space="preserve">分子筛薄膜构筑与分离机理的研究</t>
    </r>
  </si>
  <si>
    <t xml:space="preserve">15010000002592429</t>
  </si>
  <si>
    <t xml:space="preserve">45</t>
  </si>
  <si>
    <t xml:space="preserve">2157060318</t>
  </si>
  <si>
    <t xml:space="preserve">B060406</t>
  </si>
  <si>
    <t xml:space="preserve">唐永明</t>
  </si>
  <si>
    <r>
      <rPr>
        <sz val="10"/>
        <color rgb="FF000000"/>
        <rFont val="Noto Sans"/>
        <family val="2"/>
      </rPr>
      <t xml:space="preserve">基于苯并咪唑卡宾自组装单层的</t>
    </r>
    <r>
      <rPr>
        <sz val="10"/>
        <color rgb="FF000000"/>
        <rFont val="宋体"/>
        <family val="0"/>
        <charset val="134"/>
      </rPr>
      <t xml:space="preserve">SI-ATRP</t>
    </r>
    <r>
      <rPr>
        <sz val="10"/>
        <color rgb="FF000000"/>
        <rFont val="Noto Sans"/>
        <family val="2"/>
      </rPr>
      <t xml:space="preserve">聚合物刷</t>
    </r>
  </si>
  <si>
    <t xml:space="preserve">15010000001491669</t>
  </si>
  <si>
    <t xml:space="preserve">46</t>
  </si>
  <si>
    <t xml:space="preserve">2157060743</t>
  </si>
  <si>
    <t xml:space="preserve">B060410</t>
  </si>
  <si>
    <t xml:space="preserve">黄彦</t>
  </si>
  <si>
    <r>
      <rPr>
        <sz val="10"/>
        <color rgb="FF000000"/>
        <rFont val="宋体"/>
        <family val="0"/>
        <charset val="134"/>
      </rPr>
      <t xml:space="preserve">Pd-C</t>
    </r>
    <r>
      <rPr>
        <sz val="10"/>
        <color rgb="FF000000"/>
        <rFont val="Noto Sans"/>
        <family val="2"/>
      </rPr>
      <t xml:space="preserve">复合透氢膜催化剂的制备及其在苯一步羟化制苯酚反应中的应用</t>
    </r>
  </si>
  <si>
    <t xml:space="preserve">15010000002442590</t>
  </si>
  <si>
    <t xml:space="preserve">47</t>
  </si>
  <si>
    <t xml:space="preserve">2157060747</t>
  </si>
  <si>
    <t xml:space="preserve">B060702</t>
  </si>
  <si>
    <t xml:space="preserve">汤吉海</t>
  </si>
  <si>
    <t xml:space="preserve">高选择性合成叔丁酯的双功能化介孔分子筛设计及其协同作用研究</t>
  </si>
  <si>
    <t xml:space="preserve">15010000002510400</t>
  </si>
  <si>
    <t xml:space="preserve">48</t>
  </si>
  <si>
    <t xml:space="preserve">2157060273</t>
  </si>
  <si>
    <t xml:space="preserve">B0608</t>
  </si>
  <si>
    <t xml:space="preserve">曹飞</t>
  </si>
  <si>
    <t xml:space="preserve">极性非质子溶剂体系中纤维素的降解途径解析及其机理研究</t>
  </si>
  <si>
    <t xml:space="preserve">15010000002385798</t>
  </si>
  <si>
    <t xml:space="preserve">49</t>
  </si>
  <si>
    <t xml:space="preserve">2157060758</t>
  </si>
  <si>
    <t xml:space="preserve">姜岷</t>
  </si>
  <si>
    <r>
      <rPr>
        <sz val="10"/>
        <color rgb="FF000000"/>
        <rFont val="Noto Sans"/>
        <family val="2"/>
      </rPr>
      <t xml:space="preserve">氮限制胁迫条件下</t>
    </r>
    <r>
      <rPr>
        <sz val="10"/>
        <color rgb="FF000000"/>
        <rFont val="宋体"/>
        <family val="0"/>
        <charset val="134"/>
      </rPr>
      <t xml:space="preserve">E.coli</t>
    </r>
    <r>
      <rPr>
        <sz val="10"/>
        <color rgb="FF000000"/>
        <rFont val="Noto Sans"/>
        <family val="2"/>
      </rPr>
      <t xml:space="preserve">苹果酸溢出机制解析及其代谢调控研究</t>
    </r>
  </si>
  <si>
    <t xml:space="preserve">15010000002436575</t>
  </si>
  <si>
    <t xml:space="preserve">50</t>
  </si>
  <si>
    <t xml:space="preserve">2157061325</t>
  </si>
  <si>
    <t xml:space="preserve">袁丽红</t>
  </si>
  <si>
    <t xml:space="preserve">藏红花素合成基因启动子中茉莉酸响应元件及其相关转录因子的研究</t>
  </si>
  <si>
    <t xml:space="preserve">15010000002719882</t>
  </si>
  <si>
    <t xml:space="preserve">51</t>
  </si>
  <si>
    <t xml:space="preserve">2157060546</t>
  </si>
  <si>
    <t xml:space="preserve">B060802</t>
  </si>
  <si>
    <t xml:space="preserve">吴菁岚</t>
  </si>
  <si>
    <t xml:space="preserve">多组分模拟移动床离子排斥色谱法脱除木质纤维素水解液中抑制物的应用基础研究</t>
  </si>
  <si>
    <t xml:space="preserve">15010000002387006</t>
  </si>
  <si>
    <t xml:space="preserve">52</t>
  </si>
  <si>
    <t xml:space="preserve">2157060726</t>
  </si>
  <si>
    <t xml:space="preserve">B060803</t>
  </si>
  <si>
    <t xml:space="preserve">陈可泉</t>
  </si>
  <si>
    <t xml:space="preserve"> 大肠杆菌跨膜电子转换通道构建及电合成丁二酸调控</t>
  </si>
  <si>
    <t xml:space="preserve">15010000002618184</t>
  </si>
  <si>
    <t xml:space="preserve">53</t>
  </si>
  <si>
    <t xml:space="preserve">2157060691</t>
  </si>
  <si>
    <t xml:space="preserve">李霜</t>
  </si>
  <si>
    <r>
      <rPr>
        <sz val="10"/>
        <color rgb="FF000000"/>
        <rFont val="Noto Sans"/>
        <family val="2"/>
      </rPr>
      <t xml:space="preserve">基于烷基脂酰结构定向合成脂肽</t>
    </r>
    <r>
      <rPr>
        <sz val="10"/>
        <color rgb="FF000000"/>
        <rFont val="宋体"/>
        <family val="0"/>
        <charset val="134"/>
      </rPr>
      <t xml:space="preserve">surfactin</t>
    </r>
    <r>
      <rPr>
        <sz val="10"/>
        <color rgb="FF000000"/>
        <rFont val="Noto Sans"/>
        <family val="2"/>
      </rPr>
      <t xml:space="preserve">新化合物的组合生物合成策略</t>
    </r>
  </si>
  <si>
    <t xml:space="preserve">15010000002408556</t>
  </si>
  <si>
    <t xml:space="preserve">54</t>
  </si>
  <si>
    <t xml:space="preserve">2157060737</t>
  </si>
  <si>
    <t xml:space="preserve">柳东</t>
  </si>
  <si>
    <r>
      <rPr>
        <sz val="10"/>
        <color rgb="FF000000"/>
        <rFont val="Noto Sans"/>
        <family val="2"/>
      </rPr>
      <t xml:space="preserve">丁醇发酵还原力平衡机制的研究及生物丁醇与</t>
    </r>
    <r>
      <rPr>
        <sz val="10"/>
        <color rgb="FF000000"/>
        <rFont val="宋体"/>
        <family val="0"/>
        <charset val="134"/>
      </rPr>
      <t xml:space="preserve">2,3-</t>
    </r>
    <r>
      <rPr>
        <sz val="10"/>
        <color rgb="FF000000"/>
        <rFont val="Noto Sans"/>
        <family val="2"/>
      </rPr>
      <t xml:space="preserve">丁二醇联产过程的构建</t>
    </r>
  </si>
  <si>
    <t xml:space="preserve">15010000002338984</t>
  </si>
  <si>
    <t xml:space="preserve">55</t>
  </si>
  <si>
    <t xml:space="preserve">2157060793</t>
  </si>
  <si>
    <t xml:space="preserve">吴昊</t>
  </si>
  <si>
    <r>
      <rPr>
        <sz val="10"/>
        <color rgb="FF000000"/>
        <rFont val="Noto Sans"/>
        <family val="2"/>
      </rPr>
      <t xml:space="preserve">基于</t>
    </r>
    <r>
      <rPr>
        <sz val="10"/>
        <color rgb="FF000000"/>
        <rFont val="宋体"/>
        <family val="0"/>
        <charset val="134"/>
      </rPr>
      <t xml:space="preserve">ATP</t>
    </r>
    <r>
      <rPr>
        <sz val="10"/>
        <color rgb="FF000000"/>
        <rFont val="Noto Sans"/>
        <family val="2"/>
      </rPr>
      <t xml:space="preserve">调控的产琥珀酸放线杆菌耐酸胁迫机制的解析及代谢工程研究</t>
    </r>
  </si>
  <si>
    <t xml:space="preserve">15010000002655650</t>
  </si>
  <si>
    <t xml:space="preserve">56</t>
  </si>
  <si>
    <t xml:space="preserve">2157060480</t>
  </si>
  <si>
    <t xml:space="preserve">B060804</t>
  </si>
  <si>
    <t xml:space="preserve">郭成</t>
  </si>
  <si>
    <t xml:space="preserve">以石墨烯类材料为催化剂光驱动生物质能源转化的探索</t>
  </si>
  <si>
    <t xml:space="preserve">15010000002664774</t>
  </si>
  <si>
    <t xml:space="preserve">57</t>
  </si>
  <si>
    <t xml:space="preserve">2157060620</t>
  </si>
  <si>
    <t xml:space="preserve">胡燚</t>
  </si>
  <si>
    <t xml:space="preserve">基于分子模拟的功能性离子液体化学修饰脂肪酶定向分子改造研究</t>
  </si>
  <si>
    <t xml:space="preserve">15010000002415139</t>
  </si>
  <si>
    <t xml:space="preserve">58</t>
  </si>
  <si>
    <t xml:space="preserve">2157060681</t>
  </si>
  <si>
    <t xml:space="preserve">谢婧婧</t>
  </si>
  <si>
    <r>
      <rPr>
        <sz val="10"/>
        <color rgb="FF000000"/>
        <rFont val="Noto Sans"/>
        <family val="2"/>
      </rPr>
      <t xml:space="preserve">生物电化学耦合基因工程杨氏梭菌固定</t>
    </r>
    <r>
      <rPr>
        <sz val="10"/>
        <color rgb="FF000000"/>
        <rFont val="宋体"/>
        <family val="0"/>
        <charset val="134"/>
      </rPr>
      <t xml:space="preserve">CO2</t>
    </r>
    <r>
      <rPr>
        <sz val="10"/>
        <color rgb="FF000000"/>
        <rFont val="Noto Sans"/>
        <family val="2"/>
      </rPr>
      <t xml:space="preserve">高效制备生物能源系统的建立与其调控机制解析</t>
    </r>
  </si>
  <si>
    <t xml:space="preserve">15010000002608715</t>
  </si>
  <si>
    <t xml:space="preserve">59</t>
  </si>
  <si>
    <t xml:space="preserve">2157060478</t>
  </si>
  <si>
    <t xml:space="preserve">B060806</t>
  </si>
  <si>
    <t xml:space="preserve">王建强</t>
  </si>
  <si>
    <t xml:space="preserve">构筑 “一核两面” 层状和介孔复合结构及多种药物协同输送的研究</t>
  </si>
  <si>
    <t xml:space="preserve">15010000002664149</t>
  </si>
  <si>
    <t xml:space="preserve">60</t>
  </si>
  <si>
    <t xml:space="preserve">2157060798</t>
  </si>
  <si>
    <t xml:space="preserve">B0609</t>
  </si>
  <si>
    <t xml:space="preserve">贾红华</t>
  </si>
  <si>
    <t xml:space="preserve">木质纤维素原料在季铵碱溶剂体系中的常温溶解行为、组分分离与机制解析</t>
  </si>
  <si>
    <t xml:space="preserve">15010000002567681</t>
  </si>
  <si>
    <t xml:space="preserve">61</t>
  </si>
  <si>
    <t xml:space="preserve">2157060736</t>
  </si>
  <si>
    <t xml:space="preserve">B060903</t>
  </si>
  <si>
    <t xml:space="preserve">来琳斐</t>
  </si>
  <si>
    <r>
      <rPr>
        <sz val="10"/>
        <color rgb="FF000000"/>
        <rFont val="Noto Sans"/>
        <family val="2"/>
      </rPr>
      <t xml:space="preserve">原位拉曼和原位</t>
    </r>
    <r>
      <rPr>
        <sz val="10"/>
        <color rgb="FF000000"/>
        <rFont val="宋体"/>
        <family val="0"/>
        <charset val="134"/>
      </rPr>
      <t xml:space="preserve">TEM </t>
    </r>
    <r>
      <rPr>
        <sz val="10"/>
        <color rgb="FF000000"/>
        <rFont val="Noto Sans"/>
        <family val="2"/>
      </rPr>
      <t xml:space="preserve">对三维石墨烯基柔性储能器件的储能机理研究</t>
    </r>
  </si>
  <si>
    <t xml:space="preserve">15010000002546049</t>
  </si>
  <si>
    <t xml:space="preserve">62</t>
  </si>
  <si>
    <t xml:space="preserve">2157060714</t>
  </si>
  <si>
    <t xml:space="preserve">郑涛</t>
  </si>
  <si>
    <t xml:space="preserve">生物电化学耦合厌氧发酵强化甲烷合成效率的基础研究</t>
  </si>
  <si>
    <t xml:space="preserve">15010000002334420</t>
  </si>
  <si>
    <t xml:space="preserve">63</t>
  </si>
  <si>
    <t xml:space="preserve">2157060563</t>
  </si>
  <si>
    <t xml:space="preserve">周嵬</t>
  </si>
  <si>
    <t xml:space="preserve">低温固体氧化物燃料电池抗二氧化碳阴极的研究</t>
  </si>
  <si>
    <t xml:space="preserve">15010000002639097</t>
  </si>
  <si>
    <t xml:space="preserve">64</t>
  </si>
  <si>
    <t xml:space="preserve">2157060816</t>
  </si>
  <si>
    <t xml:space="preserve">B061004</t>
  </si>
  <si>
    <t xml:space="preserve">韩雪峰</t>
  </si>
  <si>
    <t xml:space="preserve">新型煤化工制甲醇工艺失控危险状态“可视化”及事故预报机制研究</t>
  </si>
  <si>
    <t xml:space="preserve">15010000002602476</t>
  </si>
  <si>
    <t xml:space="preserve">65</t>
  </si>
  <si>
    <t xml:space="preserve">2157060741</t>
  </si>
  <si>
    <t xml:space="preserve">潘旭海</t>
  </si>
  <si>
    <t xml:space="preserve">烷氧自由基诱发苯乙烯聚合反应热失控动力学机理研究</t>
  </si>
  <si>
    <t xml:space="preserve">15010000002520869</t>
  </si>
  <si>
    <t xml:space="preserve">66</t>
  </si>
  <si>
    <t xml:space="preserve">2157060732</t>
  </si>
  <si>
    <t xml:space="preserve">潘勇</t>
  </si>
  <si>
    <t xml:space="preserve">可燃性混合气体燃爆特性的定量构效关系及联合燃爆作用机制研究</t>
  </si>
  <si>
    <t xml:space="preserve">15010000002571091</t>
  </si>
  <si>
    <t xml:space="preserve">67</t>
  </si>
  <si>
    <t xml:space="preserve">2157060796</t>
  </si>
  <si>
    <t xml:space="preserve">B0611</t>
  </si>
  <si>
    <t xml:space="preserve">陶亚秋</t>
  </si>
  <si>
    <t xml:space="preserve">便携式氢气发生装置用碳化钼非均相催化甲酸水溶液制氢研究</t>
  </si>
  <si>
    <t xml:space="preserve">15010000002598252</t>
  </si>
  <si>
    <t xml:space="preserve">68</t>
  </si>
  <si>
    <t xml:space="preserve">2157060734</t>
  </si>
  <si>
    <t xml:space="preserve">B061201</t>
  </si>
  <si>
    <t xml:space="preserve">陈献</t>
  </si>
  <si>
    <r>
      <rPr>
        <sz val="10"/>
        <color rgb="FF000000"/>
        <rFont val="Noto Sans"/>
        <family val="2"/>
      </rPr>
      <t xml:space="preserve">稀土功能化气凝胶复合材料的构筑、结构调控及其</t>
    </r>
    <r>
      <rPr>
        <sz val="10"/>
        <color rgb="FF000000"/>
        <rFont val="宋体"/>
        <family val="0"/>
        <charset val="134"/>
      </rPr>
      <t xml:space="preserve">HCl</t>
    </r>
    <r>
      <rPr>
        <sz val="10"/>
        <color rgb="FF000000"/>
        <rFont val="Noto Sans"/>
        <family val="2"/>
      </rPr>
      <t xml:space="preserve">催化氧化性能</t>
    </r>
  </si>
  <si>
    <t xml:space="preserve">15010000002516686</t>
  </si>
  <si>
    <t xml:space="preserve">69</t>
  </si>
  <si>
    <t xml:space="preserve">2157060557</t>
  </si>
  <si>
    <t xml:space="preserve">B061203</t>
  </si>
  <si>
    <t xml:space="preserve">梅华</t>
  </si>
  <si>
    <r>
      <rPr>
        <sz val="10"/>
        <color rgb="FF000000"/>
        <rFont val="Noto Sans"/>
        <family val="2"/>
      </rPr>
      <t xml:space="preserve">基于稀土共掺</t>
    </r>
    <r>
      <rPr>
        <sz val="10"/>
        <color rgb="FF000000"/>
        <rFont val="宋体"/>
        <family val="0"/>
        <charset val="134"/>
      </rPr>
      <t xml:space="preserve">Ln-O</t>
    </r>
    <r>
      <rPr>
        <sz val="10"/>
        <color rgb="FF000000"/>
        <rFont val="Noto Sans"/>
        <family val="2"/>
      </rPr>
      <t xml:space="preserve">纳米团簇构建多重能量转移发光材料</t>
    </r>
  </si>
  <si>
    <t xml:space="preserve">15010000002450503</t>
  </si>
  <si>
    <t xml:space="preserve">70</t>
  </si>
  <si>
    <t xml:space="preserve">2157060537</t>
  </si>
  <si>
    <t xml:space="preserve">孙林兵</t>
  </si>
  <si>
    <t xml:space="preserve">限阈空间内金属有机骨架材料的构筑及生长机制研究</t>
  </si>
  <si>
    <t xml:space="preserve">15010000002390702</t>
  </si>
  <si>
    <t xml:space="preserve">71</t>
  </si>
  <si>
    <t xml:space="preserve">2157061222</t>
  </si>
  <si>
    <t xml:space="preserve">周幸福</t>
  </si>
  <si>
    <t xml:space="preserve">倒金字塔钙钛矿陷光结构太阳能电池的应用基础研究</t>
  </si>
  <si>
    <t xml:space="preserve">15010000002421889</t>
  </si>
  <si>
    <t xml:space="preserve">72</t>
  </si>
  <si>
    <t xml:space="preserve">2157070343</t>
  </si>
  <si>
    <t xml:space="preserve">B070203</t>
  </si>
  <si>
    <t xml:space="preserve">丁竹红</t>
  </si>
  <si>
    <t xml:space="preserve">土壤胶体介导重金属运移及其水文地球化学控制因素研究</t>
  </si>
  <si>
    <t xml:space="preserve">15010000002637581</t>
  </si>
  <si>
    <t xml:space="preserve">73</t>
  </si>
  <si>
    <t xml:space="preserve">2157070211</t>
  </si>
  <si>
    <t xml:space="preserve">B070703</t>
  </si>
  <si>
    <t xml:space="preserve">周斌</t>
  </si>
  <si>
    <t xml:space="preserve">夏热冬冷地区住宅厨房污染控制及环境改善研究</t>
  </si>
  <si>
    <t xml:space="preserve">15010000002420676</t>
  </si>
  <si>
    <t xml:space="preserve">74</t>
  </si>
  <si>
    <t xml:space="preserve">重点项目</t>
  </si>
  <si>
    <t xml:space="preserve">2153010620</t>
  </si>
  <si>
    <t xml:space="preserve">B040101</t>
  </si>
  <si>
    <t xml:space="preserve">李振江</t>
  </si>
  <si>
    <t xml:space="preserve">设计双官能有机小分子催化体系实现调控生物基单体活性聚合研究</t>
  </si>
  <si>
    <t xml:space="preserve">15020000000162198</t>
  </si>
  <si>
    <t xml:space="preserve">75</t>
  </si>
  <si>
    <t xml:space="preserve">2153010728</t>
  </si>
  <si>
    <t xml:space="preserve">B05</t>
  </si>
  <si>
    <t xml:space="preserve">章伟</t>
  </si>
  <si>
    <t xml:space="preserve">重大疾病生物标志物分子磁量子检测的应用基础研究</t>
  </si>
  <si>
    <t xml:space="preserve">15020000000175304</t>
  </si>
  <si>
    <t xml:space="preserve">76</t>
  </si>
  <si>
    <t xml:space="preserve">2153010618</t>
  </si>
  <si>
    <t xml:space="preserve">B050902</t>
  </si>
  <si>
    <t xml:space="preserve">黄晓</t>
  </si>
  <si>
    <t xml:space="preserve">二维材料传感器的开发与在无创糖尿病检测中的应用</t>
  </si>
  <si>
    <t xml:space="preserve">15020000000164690</t>
  </si>
  <si>
    <t xml:space="preserve">77</t>
  </si>
  <si>
    <t xml:space="preserve">2153010646</t>
  </si>
  <si>
    <t xml:space="preserve">B06</t>
  </si>
  <si>
    <t xml:space="preserve">凌祥</t>
  </si>
  <si>
    <t xml:space="preserve">高效大规模氨合成分解热化学储能系统关键基础问题研究</t>
  </si>
  <si>
    <t xml:space="preserve">15020000000159871</t>
  </si>
  <si>
    <t xml:space="preserve">78</t>
  </si>
  <si>
    <t xml:space="preserve">2153010642</t>
  </si>
  <si>
    <t xml:space="preserve">邢卫红</t>
  </si>
  <si>
    <t xml:space="preserve">面向气体净化的催化膜制备与应用基础</t>
  </si>
  <si>
    <t xml:space="preserve">15020000000165296</t>
  </si>
  <si>
    <t xml:space="preserve">79</t>
  </si>
  <si>
    <t xml:space="preserve">2153010610</t>
  </si>
  <si>
    <t xml:space="preserve">陈苏</t>
  </si>
  <si>
    <t xml:space="preserve">多尺度下有序微结构材料的微流控构筑及微化工过程调控的基础研究</t>
  </si>
  <si>
    <t xml:space="preserve">15020000000164670</t>
  </si>
  <si>
    <t xml:space="preserve">80</t>
  </si>
  <si>
    <t xml:space="preserve">国家杰出青年科学基金</t>
  </si>
  <si>
    <t xml:space="preserve">2152500181</t>
  </si>
  <si>
    <t xml:space="preserve">B010201</t>
  </si>
  <si>
    <t xml:space="preserve">黄岭</t>
  </si>
  <si>
    <t xml:space="preserve">新型上转换发光纳米基质材料</t>
  </si>
  <si>
    <t xml:space="preserve">15050000000128937</t>
  </si>
  <si>
    <t xml:space="preserve">81</t>
  </si>
  <si>
    <t xml:space="preserve">2152500150</t>
  </si>
  <si>
    <t xml:space="preserve">B040502</t>
  </si>
  <si>
    <t xml:space="preserve">配位聚合物</t>
  </si>
  <si>
    <t xml:space="preserve">15050000000128339</t>
  </si>
  <si>
    <t xml:space="preserve">82</t>
  </si>
  <si>
    <t xml:space="preserve">2152500164</t>
  </si>
  <si>
    <t xml:space="preserve">高效厌氧生物催化体系的构建与应用</t>
  </si>
  <si>
    <t xml:space="preserve">15050000000114360</t>
  </si>
  <si>
    <t xml:space="preserve">83</t>
  </si>
  <si>
    <t xml:space="preserve">2152500195</t>
  </si>
  <si>
    <t xml:space="preserve">均孔膜</t>
  </si>
  <si>
    <t xml:space="preserve">15050000000100405</t>
  </si>
  <si>
    <t xml:space="preserve">84</t>
  </si>
  <si>
    <r>
      <rPr>
        <sz val="10"/>
        <color rgb="FF000000"/>
        <rFont val="Noto Sans"/>
        <family val="2"/>
      </rPr>
      <t xml:space="preserve">国际</t>
    </r>
    <r>
      <rPr>
        <sz val="10"/>
        <color rgb="FF000000"/>
        <rFont val="宋体"/>
        <family val="0"/>
        <charset val="134"/>
      </rPr>
      <t xml:space="preserve">(</t>
    </r>
    <r>
      <rPr>
        <sz val="10"/>
        <color rgb="FF000000"/>
        <rFont val="Noto Sans"/>
        <family val="2"/>
      </rPr>
      <t xml:space="preserve">地区</t>
    </r>
    <r>
      <rPr>
        <sz val="10"/>
        <color rgb="FF000000"/>
        <rFont val="宋体"/>
        <family val="0"/>
        <charset val="134"/>
      </rPr>
      <t xml:space="preserve">)</t>
    </r>
    <r>
      <rPr>
        <sz val="10"/>
        <color rgb="FF000000"/>
        <rFont val="Noto Sans"/>
        <family val="2"/>
      </rPr>
      <t xml:space="preserve">合作与交流项目</t>
    </r>
  </si>
  <si>
    <t xml:space="preserve">2151001015</t>
  </si>
  <si>
    <r>
      <rPr>
        <sz val="10"/>
        <color rgb="FF000000"/>
        <rFont val="Noto Sans"/>
        <family val="2"/>
      </rPr>
      <t xml:space="preserve">基于芘衍生物材料的空气稳定、高迁移率的</t>
    </r>
    <r>
      <rPr>
        <sz val="10"/>
        <color rgb="FF000000"/>
        <rFont val="宋体"/>
        <family val="0"/>
        <charset val="134"/>
      </rPr>
      <t xml:space="preserve">n</t>
    </r>
    <r>
      <rPr>
        <sz val="10"/>
        <color rgb="FF000000"/>
        <rFont val="Noto Sans"/>
        <family val="2"/>
      </rPr>
      <t xml:space="preserve">型有机薄膜晶体管</t>
    </r>
  </si>
  <si>
    <t xml:space="preserve">15070000000073526</t>
  </si>
  <si>
    <t xml:space="preserve">85</t>
  </si>
  <si>
    <t xml:space="preserve">2150010469</t>
  </si>
  <si>
    <t xml:space="preserve">房贞兰</t>
  </si>
  <si>
    <r>
      <rPr>
        <sz val="10"/>
        <color rgb="FF000000"/>
        <rFont val="Noto Sans"/>
        <family val="2"/>
      </rPr>
      <t xml:space="preserve">负载金属的缺陷</t>
    </r>
    <r>
      <rPr>
        <sz val="10"/>
        <color rgb="FF000000"/>
        <rFont val="宋体"/>
        <family val="0"/>
        <charset val="134"/>
      </rPr>
      <t xml:space="preserve">MOF </t>
    </r>
    <r>
      <rPr>
        <sz val="10"/>
        <color rgb="FF000000"/>
        <rFont val="Noto Sans"/>
        <family val="2"/>
      </rPr>
      <t xml:space="preserve">催化剂的设计合成及其催化性能研究</t>
    </r>
  </si>
  <si>
    <t xml:space="preserve">15110000002188097</t>
  </si>
  <si>
    <t xml:space="preserve">86</t>
  </si>
  <si>
    <t xml:space="preserve">2150010288</t>
  </si>
  <si>
    <t xml:space="preserve">刘睿</t>
  </si>
  <si>
    <t xml:space="preserve">新型光限幅功能铱配合物的设计合成与光物理性质研究</t>
  </si>
  <si>
    <t xml:space="preserve">15110000001927754</t>
  </si>
  <si>
    <t xml:space="preserve">87</t>
  </si>
  <si>
    <t xml:space="preserve">2150010475</t>
  </si>
  <si>
    <t xml:space="preserve">裴文博</t>
  </si>
  <si>
    <r>
      <rPr>
        <sz val="10"/>
        <color rgb="FF000000"/>
        <rFont val="Noto Sans"/>
        <family val="2"/>
      </rPr>
      <t xml:space="preserve">新型共掺杂稀土上转换发光配合物设计、合成及构</t>
    </r>
    <r>
      <rPr>
        <sz val="10"/>
        <color rgb="FF000000"/>
        <rFont val="宋体"/>
        <family val="0"/>
        <charset val="134"/>
      </rPr>
      <t xml:space="preserve">-</t>
    </r>
    <r>
      <rPr>
        <sz val="10"/>
        <color rgb="FF000000"/>
        <rFont val="Noto Sans"/>
        <family val="2"/>
      </rPr>
      <t xml:space="preserve">效关系</t>
    </r>
  </si>
  <si>
    <t xml:space="preserve">15110000001846876</t>
  </si>
  <si>
    <t xml:space="preserve">88</t>
  </si>
  <si>
    <t xml:space="preserve">2150010372</t>
  </si>
  <si>
    <t xml:space="preserve">翁洁娜</t>
  </si>
  <si>
    <t xml:space="preserve">含铱配合物多孔配位聚合物传感材料的制备及应用</t>
  </si>
  <si>
    <t xml:space="preserve">15110000002067829</t>
  </si>
  <si>
    <t xml:space="preserve">89</t>
  </si>
  <si>
    <t xml:space="preserve">2150010501</t>
  </si>
  <si>
    <t xml:space="preserve">B010403</t>
  </si>
  <si>
    <t xml:space="preserve">任娜</t>
  </si>
  <si>
    <t xml:space="preserve">稀土上转换纳米颗粒对间充质干细胞命运的调控</t>
  </si>
  <si>
    <t xml:space="preserve">15110000002068363</t>
  </si>
  <si>
    <t xml:space="preserve">90</t>
  </si>
  <si>
    <t xml:space="preserve">2150010328</t>
  </si>
  <si>
    <t xml:space="preserve">B010701</t>
  </si>
  <si>
    <t xml:space="preserve">孙世姣</t>
  </si>
  <si>
    <t xml:space="preserve">硅酸盐多阴离子正极材料在多孔碳中的纳米限域效应</t>
  </si>
  <si>
    <t xml:space="preserve">15110000002074746</t>
  </si>
  <si>
    <t xml:space="preserve">91</t>
  </si>
  <si>
    <t xml:space="preserve">2150010205</t>
  </si>
  <si>
    <t xml:space="preserve">朱纪欣</t>
  </si>
  <si>
    <r>
      <rPr>
        <sz val="10"/>
        <color rgb="FF000000"/>
        <rFont val="Noto Sans"/>
        <family val="2"/>
      </rPr>
      <t xml:space="preserve">基于高能量密度</t>
    </r>
    <r>
      <rPr>
        <sz val="10"/>
        <color rgb="FF000000"/>
        <rFont val="宋体"/>
        <family val="0"/>
        <charset val="134"/>
      </rPr>
      <t xml:space="preserve">V2O5</t>
    </r>
    <r>
      <rPr>
        <sz val="10"/>
        <color rgb="FF000000"/>
        <rFont val="Noto Sans"/>
        <family val="2"/>
      </rPr>
      <t xml:space="preserve">电极材料的多级结构调控与智能化器件的研究</t>
    </r>
  </si>
  <si>
    <t xml:space="preserve">15110000001963948</t>
  </si>
  <si>
    <t xml:space="preserve">92</t>
  </si>
  <si>
    <t xml:space="preserve">2150010331</t>
  </si>
  <si>
    <t xml:space="preserve">吉玮</t>
  </si>
  <si>
    <r>
      <rPr>
        <sz val="10"/>
        <color rgb="FF000000"/>
        <rFont val="Noto Sans"/>
        <family val="2"/>
      </rPr>
      <t xml:space="preserve">二茂铁硒醚亚铜配合物</t>
    </r>
    <r>
      <rPr>
        <sz val="10"/>
        <color rgb="FF000000"/>
        <rFont val="宋体"/>
        <family val="0"/>
        <charset val="134"/>
      </rPr>
      <t xml:space="preserve">@</t>
    </r>
    <r>
      <rPr>
        <sz val="10"/>
        <color rgb="FF000000"/>
        <rFont val="Noto Sans"/>
        <family val="2"/>
      </rPr>
      <t xml:space="preserve">纳米</t>
    </r>
    <r>
      <rPr>
        <sz val="10"/>
        <color rgb="FF000000"/>
        <rFont val="宋体"/>
        <family val="0"/>
        <charset val="134"/>
      </rPr>
      <t xml:space="preserve">TiO2</t>
    </r>
    <r>
      <rPr>
        <sz val="10"/>
        <color rgb="FF000000"/>
        <rFont val="Noto Sans"/>
        <family val="2"/>
      </rPr>
      <t xml:space="preserve">光催化</t>
    </r>
    <r>
      <rPr>
        <sz val="10"/>
        <color rgb="FF000000"/>
        <rFont val="宋体"/>
        <family val="0"/>
        <charset val="134"/>
      </rPr>
      <t xml:space="preserve">C-N</t>
    </r>
    <r>
      <rPr>
        <sz val="10"/>
        <color rgb="FF000000"/>
        <rFont val="Noto Sans"/>
        <family val="2"/>
      </rPr>
      <t xml:space="preserve">偶联研究</t>
    </r>
  </si>
  <si>
    <t xml:space="preserve">15110000002164419</t>
  </si>
  <si>
    <t xml:space="preserve">93</t>
  </si>
  <si>
    <t xml:space="preserve">2150010240</t>
  </si>
  <si>
    <t xml:space="preserve">B0113</t>
  </si>
  <si>
    <t xml:space="preserve">林志华</t>
  </si>
  <si>
    <r>
      <rPr>
        <sz val="10"/>
        <color rgb="FF000000"/>
        <rFont val="Noto Sans"/>
        <family val="2"/>
      </rPr>
      <t xml:space="preserve">基于二芳基乙烯金属</t>
    </r>
    <r>
      <rPr>
        <sz val="10"/>
        <color rgb="FF000000"/>
        <rFont val="宋体"/>
        <family val="0"/>
        <charset val="134"/>
      </rPr>
      <t xml:space="preserve">-</t>
    </r>
    <r>
      <rPr>
        <sz val="10"/>
        <color rgb="FF000000"/>
        <rFont val="Noto Sans"/>
        <family val="2"/>
      </rPr>
      <t xml:space="preserve">有机分子容器的构筑及对区域选择性反应的双重光控催化研究</t>
    </r>
  </si>
  <si>
    <t xml:space="preserve">15110000001931447</t>
  </si>
  <si>
    <t xml:space="preserve">94</t>
  </si>
  <si>
    <t xml:space="preserve">2150010355</t>
  </si>
  <si>
    <t xml:space="preserve">B0114</t>
  </si>
  <si>
    <t xml:space="preserve">朱琳</t>
  </si>
  <si>
    <t xml:space="preserve">铱配合物的设计及其在防伪油墨中的应用</t>
  </si>
  <si>
    <t xml:space="preserve">15110000001947291</t>
  </si>
  <si>
    <t xml:space="preserve">95</t>
  </si>
  <si>
    <t xml:space="preserve">2150020227</t>
  </si>
  <si>
    <t xml:space="preserve">B020103</t>
  </si>
  <si>
    <r>
      <rPr>
        <sz val="10"/>
        <color rgb="FF000000"/>
        <rFont val="Noto Sans"/>
        <family val="2"/>
      </rPr>
      <t xml:space="preserve">氮杂卡宾反应中</t>
    </r>
    <r>
      <rPr>
        <sz val="10"/>
        <color rgb="FF000000"/>
        <rFont val="宋体"/>
        <family val="0"/>
        <charset val="134"/>
      </rPr>
      <t xml:space="preserve">α, β-</t>
    </r>
    <r>
      <rPr>
        <sz val="10"/>
        <color rgb="FF000000"/>
        <rFont val="Noto Sans"/>
        <family val="2"/>
      </rPr>
      <t xml:space="preserve">不饱和醛替代物的研究</t>
    </r>
  </si>
  <si>
    <t xml:space="preserve">15110000001847564</t>
  </si>
  <si>
    <t xml:space="preserve">96</t>
  </si>
  <si>
    <t xml:space="preserve">2150020281</t>
  </si>
  <si>
    <t xml:space="preserve">姜耀甲</t>
  </si>
  <si>
    <r>
      <rPr>
        <sz val="10"/>
        <color rgb="FF000000"/>
        <rFont val="Noto Sans"/>
        <family val="2"/>
      </rPr>
      <t xml:space="preserve">过渡金属催化的氨基酸及多肽惰性 </t>
    </r>
    <r>
      <rPr>
        <sz val="10"/>
        <color rgb="FF000000"/>
        <rFont val="宋体"/>
        <family val="0"/>
        <charset val="134"/>
      </rPr>
      <t xml:space="preserve">C(sp3)-H </t>
    </r>
    <r>
      <rPr>
        <sz val="10"/>
        <color rgb="FF000000"/>
        <rFont val="Noto Sans"/>
        <family val="2"/>
      </rPr>
      <t xml:space="preserve">键选择性官能化反应研究</t>
    </r>
  </si>
  <si>
    <t xml:space="preserve">15110000002036826</t>
  </si>
  <si>
    <t xml:space="preserve">97</t>
  </si>
  <si>
    <t xml:space="preserve">2150020465</t>
  </si>
  <si>
    <t xml:space="preserve">B020201</t>
  </si>
  <si>
    <t xml:space="preserve">万力</t>
  </si>
  <si>
    <r>
      <rPr>
        <sz val="10"/>
        <color rgb="FF000000"/>
        <rFont val="Noto Sans"/>
        <family val="2"/>
      </rPr>
      <t xml:space="preserve">微通道中吡啶</t>
    </r>
    <r>
      <rPr>
        <sz val="10"/>
        <color rgb="FF000000"/>
        <rFont val="宋体"/>
        <family val="0"/>
        <charset val="134"/>
      </rPr>
      <t xml:space="preserve">3</t>
    </r>
    <r>
      <rPr>
        <sz val="10"/>
        <color rgb="FF000000"/>
        <rFont val="Noto Sans"/>
        <family val="2"/>
      </rPr>
      <t xml:space="preserve">位</t>
    </r>
    <r>
      <rPr>
        <sz val="10"/>
        <color rgb="FF000000"/>
        <rFont val="宋体"/>
        <family val="0"/>
        <charset val="134"/>
      </rPr>
      <t xml:space="preserve">C-H</t>
    </r>
    <r>
      <rPr>
        <sz val="10"/>
        <color rgb="FF000000"/>
        <rFont val="Noto Sans"/>
        <family val="2"/>
      </rPr>
      <t xml:space="preserve">键功能化催化体系研究</t>
    </r>
  </si>
  <si>
    <t xml:space="preserve">15110000001949404</t>
  </si>
  <si>
    <t xml:space="preserve">98</t>
  </si>
  <si>
    <t xml:space="preserve">2150020274</t>
  </si>
  <si>
    <t xml:space="preserve">B020301</t>
  </si>
  <si>
    <t xml:space="preserve">解沛忠</t>
  </si>
  <si>
    <r>
      <rPr>
        <sz val="10"/>
        <color rgb="FF000000"/>
        <rFont val="Noto Sans"/>
        <family val="2"/>
      </rPr>
      <t xml:space="preserve">有机膦小分子催化的新型不对称磷</t>
    </r>
    <r>
      <rPr>
        <sz val="10"/>
        <color rgb="FF000000"/>
        <rFont val="宋体"/>
        <family val="0"/>
        <charset val="134"/>
      </rPr>
      <t xml:space="preserve">-</t>
    </r>
    <r>
      <rPr>
        <sz val="10"/>
        <color rgb="FF000000"/>
        <rFont val="Noto Sans"/>
        <family val="2"/>
      </rPr>
      <t xml:space="preserve">碳成键反应研究</t>
    </r>
  </si>
  <si>
    <t xml:space="preserve">15110000001500844</t>
  </si>
  <si>
    <t xml:space="preserve">99</t>
  </si>
  <si>
    <t xml:space="preserve">2150020507</t>
  </si>
  <si>
    <t xml:space="preserve">赵剑锋</t>
  </si>
  <si>
    <t xml:space="preserve">氮杂茐类螺环芳烃的分子设计、简易合成与光电性质研究</t>
  </si>
  <si>
    <t xml:space="preserve">15110000002114129</t>
  </si>
  <si>
    <t xml:space="preserve">100</t>
  </si>
  <si>
    <t xml:space="preserve">2150020404</t>
  </si>
  <si>
    <t xml:space="preserve">B021102</t>
  </si>
  <si>
    <t xml:space="preserve">林宗琼</t>
  </si>
  <si>
    <r>
      <rPr>
        <sz val="10"/>
        <color rgb="FF000000"/>
        <rFont val="Noto Sans"/>
        <family val="2"/>
      </rPr>
      <t xml:space="preserve">螺环芳烃</t>
    </r>
    <r>
      <rPr>
        <sz val="10"/>
        <color rgb="FF000000"/>
        <rFont val="宋体"/>
        <family val="0"/>
        <charset val="134"/>
      </rPr>
      <t xml:space="preserve">2D</t>
    </r>
    <r>
      <rPr>
        <sz val="10"/>
        <color rgb="FF000000"/>
        <rFont val="Noto Sans"/>
        <family val="2"/>
      </rPr>
      <t xml:space="preserve">半导体的自组装与光电存储</t>
    </r>
  </si>
  <si>
    <t xml:space="preserve">15110000002045950</t>
  </si>
  <si>
    <t xml:space="preserve">101</t>
  </si>
  <si>
    <t xml:space="preserve">2150030662</t>
  </si>
  <si>
    <t xml:space="preserve">B030204</t>
  </si>
  <si>
    <t xml:space="preserve">李杰伟</t>
  </si>
  <si>
    <r>
      <rPr>
        <sz val="10"/>
        <color rgb="FF000000"/>
        <rFont val="Noto Sans"/>
        <family val="2"/>
      </rPr>
      <t xml:space="preserve">氟</t>
    </r>
    <r>
      <rPr>
        <sz val="10"/>
        <color rgb="FF000000"/>
        <rFont val="宋体"/>
        <family val="0"/>
        <charset val="134"/>
      </rPr>
      <t xml:space="preserve">/</t>
    </r>
    <r>
      <rPr>
        <sz val="10"/>
        <color rgb="FF000000"/>
        <rFont val="Noto Sans"/>
        <family val="2"/>
      </rPr>
      <t xml:space="preserve">氰基螺芴氧杂蒽的弱作用原理及其电子捕获行为的理论研究</t>
    </r>
  </si>
  <si>
    <t xml:space="preserve">15110000002092849</t>
  </si>
  <si>
    <t xml:space="preserve">102</t>
  </si>
  <si>
    <t xml:space="preserve">2150030405</t>
  </si>
  <si>
    <t xml:space="preserve">B0303</t>
  </si>
  <si>
    <t xml:space="preserve">方钧</t>
  </si>
  <si>
    <r>
      <rPr>
        <sz val="10"/>
        <color rgb="FF000000"/>
        <rFont val="Noto Sans"/>
        <family val="2"/>
      </rPr>
      <t xml:space="preserve">具有确定原子数的</t>
    </r>
    <r>
      <rPr>
        <sz val="10"/>
        <color rgb="FF000000"/>
        <rFont val="宋体"/>
        <family val="0"/>
        <charset val="134"/>
      </rPr>
      <t xml:space="preserve">Au</t>
    </r>
    <r>
      <rPr>
        <sz val="10"/>
        <color rgb="FF000000"/>
        <rFont val="Noto Sans"/>
        <family val="2"/>
      </rPr>
      <t xml:space="preserve">团簇</t>
    </r>
    <r>
      <rPr>
        <sz val="10"/>
        <color rgb="FF000000"/>
        <rFont val="宋体"/>
        <family val="0"/>
        <charset val="134"/>
      </rPr>
      <t xml:space="preserve">/TiO2</t>
    </r>
    <r>
      <rPr>
        <sz val="10"/>
        <color rgb="FF000000"/>
        <rFont val="Noto Sans"/>
        <family val="2"/>
      </rPr>
      <t xml:space="preserve">新型纳米复合材料光催化剂的性能研究</t>
    </r>
  </si>
  <si>
    <t xml:space="preserve">15110000002011512</t>
  </si>
  <si>
    <t xml:space="preserve">103</t>
  </si>
  <si>
    <t xml:space="preserve">2150030370</t>
  </si>
  <si>
    <t xml:space="preserve">王芳</t>
  </si>
  <si>
    <r>
      <rPr>
        <sz val="10"/>
        <color rgb="FF000000"/>
        <rFont val="Noto Sans"/>
        <family val="2"/>
      </rPr>
      <t xml:space="preserve">富晶格氧催化剂上</t>
    </r>
    <r>
      <rPr>
        <sz val="10"/>
        <color rgb="FF000000"/>
        <rFont val="宋体"/>
        <family val="0"/>
        <charset val="134"/>
      </rPr>
      <t xml:space="preserve">L</t>
    </r>
    <r>
      <rPr>
        <sz val="10"/>
        <color rgb="FF000000"/>
        <rFont val="Noto Sans"/>
        <family val="2"/>
      </rPr>
      <t xml:space="preserve">酸</t>
    </r>
    <r>
      <rPr>
        <sz val="10"/>
        <color rgb="FF000000"/>
        <rFont val="宋体"/>
        <family val="0"/>
        <charset val="134"/>
      </rPr>
      <t xml:space="preserve">/B</t>
    </r>
    <r>
      <rPr>
        <sz val="10"/>
        <color rgb="FF000000"/>
        <rFont val="Noto Sans"/>
        <family val="2"/>
      </rPr>
      <t xml:space="preserve">碱协同催化</t>
    </r>
    <r>
      <rPr>
        <sz val="10"/>
        <color rgb="FF000000"/>
        <rFont val="宋体"/>
        <family val="0"/>
        <charset val="134"/>
      </rPr>
      <t xml:space="preserve">C-H</t>
    </r>
    <r>
      <rPr>
        <sz val="10"/>
        <color rgb="FF000000"/>
        <rFont val="Noto Sans"/>
        <family val="2"/>
      </rPr>
      <t xml:space="preserve">键选择氧化反应研究</t>
    </r>
  </si>
  <si>
    <t xml:space="preserve">15110000001912050</t>
  </si>
  <si>
    <t xml:space="preserve">104</t>
  </si>
  <si>
    <t xml:space="preserve">2150030523</t>
  </si>
  <si>
    <t xml:space="preserve">B030503</t>
  </si>
  <si>
    <t xml:space="preserve">蔡栋宇</t>
  </si>
  <si>
    <r>
      <rPr>
        <sz val="10"/>
        <color rgb="FF000000"/>
        <rFont val="Noto Sans"/>
        <family val="2"/>
      </rPr>
      <t xml:space="preserve">基于双连续凝胶的</t>
    </r>
    <r>
      <rPr>
        <sz val="10"/>
        <color rgb="FF000000"/>
        <rFont val="宋体"/>
        <family val="0"/>
        <charset val="134"/>
      </rPr>
      <t xml:space="preserve">Mxene</t>
    </r>
    <r>
      <rPr>
        <sz val="10"/>
        <color rgb="FF000000"/>
        <rFont val="Noto Sans"/>
        <family val="2"/>
      </rPr>
      <t xml:space="preserve">三维多孔导电支架的构筑、稳定机理及结构调控</t>
    </r>
  </si>
  <si>
    <t xml:space="preserve">15110000002003620</t>
  </si>
  <si>
    <t xml:space="preserve">105</t>
  </si>
  <si>
    <t xml:space="preserve">2150040246</t>
  </si>
  <si>
    <t xml:space="preserve">朱宁</t>
  </si>
  <si>
    <t xml:space="preserve">微尺度下稀土催化巯基醇化学选择性引发内酯开环聚合</t>
  </si>
  <si>
    <t xml:space="preserve">15110000002118523</t>
  </si>
  <si>
    <t xml:space="preserve">106</t>
  </si>
  <si>
    <t xml:space="preserve">2150040262</t>
  </si>
  <si>
    <t xml:space="preserve">B040203</t>
  </si>
  <si>
    <t xml:space="preserve">胡欣</t>
  </si>
  <si>
    <r>
      <rPr>
        <sz val="10"/>
        <color rgb="FF000000"/>
        <rFont val="Noto Sans"/>
        <family val="2"/>
      </rPr>
      <t xml:space="preserve">结合微流场技术与</t>
    </r>
    <r>
      <rPr>
        <sz val="10"/>
        <color rgb="FF000000"/>
        <rFont val="宋体"/>
        <family val="0"/>
        <charset val="134"/>
      </rPr>
      <t xml:space="preserve">SET-LRP</t>
    </r>
    <r>
      <rPr>
        <sz val="10"/>
        <color rgb="FF000000"/>
        <rFont val="Noto Sans"/>
        <family val="2"/>
      </rPr>
      <t xml:space="preserve">接枝改性</t>
    </r>
    <r>
      <rPr>
        <sz val="10"/>
        <color rgb="FF000000"/>
        <rFont val="宋体"/>
        <family val="0"/>
        <charset val="134"/>
      </rPr>
      <t xml:space="preserve">PVDF</t>
    </r>
    <r>
      <rPr>
        <sz val="10"/>
        <color rgb="FF000000"/>
        <rFont val="Noto Sans"/>
        <family val="2"/>
      </rPr>
      <t xml:space="preserve">基介电储能材料</t>
    </r>
  </si>
  <si>
    <t xml:space="preserve">15110000002119214</t>
  </si>
  <si>
    <t xml:space="preserve">107</t>
  </si>
  <si>
    <t xml:space="preserve">2150040252</t>
  </si>
  <si>
    <t xml:space="preserve">孙会彬</t>
  </si>
  <si>
    <t xml:space="preserve">可用于活细胞温度分布成像的聚合物磷光温敏探针</t>
  </si>
  <si>
    <t xml:space="preserve">15110000002040982</t>
  </si>
  <si>
    <t xml:space="preserve">108</t>
  </si>
  <si>
    <t xml:space="preserve">2150040194</t>
  </si>
  <si>
    <t xml:space="preserve">B040306</t>
  </si>
  <si>
    <t xml:space="preserve">林进义</t>
  </si>
  <si>
    <t xml:space="preserve">超分子协同作用调控聚芴材料聚集行为及其光电性能研究</t>
  </si>
  <si>
    <t xml:space="preserve">15110000002069084</t>
  </si>
  <si>
    <t xml:space="preserve">109</t>
  </si>
  <si>
    <t xml:space="preserve">2150040134</t>
  </si>
  <si>
    <t xml:space="preserve">B040308</t>
  </si>
  <si>
    <t xml:space="preserve">吴琳琳</t>
  </si>
  <si>
    <t xml:space="preserve">非共价键交联的高强度自愈合壳聚糖基纳米复合水凝胶的研究</t>
  </si>
  <si>
    <t xml:space="preserve">15110000002013815</t>
  </si>
  <si>
    <t xml:space="preserve">110</t>
  </si>
  <si>
    <t xml:space="preserve">2150040223</t>
  </si>
  <si>
    <t xml:space="preserve">陈双俊</t>
  </si>
  <si>
    <r>
      <rPr>
        <sz val="10"/>
        <color rgb="FF000000"/>
        <rFont val="Noto Sans"/>
        <family val="2"/>
      </rPr>
      <t xml:space="preserve">亚十纳米相区嵌段共聚物</t>
    </r>
    <r>
      <rPr>
        <sz val="10"/>
        <color rgb="FF000000"/>
        <rFont val="宋体"/>
        <family val="0"/>
        <charset val="134"/>
      </rPr>
      <t xml:space="preserve">/</t>
    </r>
    <r>
      <rPr>
        <sz val="10"/>
        <color rgb="FF000000"/>
        <rFont val="Noto Sans"/>
        <family val="2"/>
      </rPr>
      <t xml:space="preserve">离子液体薄膜的热退火相分离研究</t>
    </r>
  </si>
  <si>
    <t xml:space="preserve">15110000002164194</t>
  </si>
  <si>
    <t xml:space="preserve">111</t>
  </si>
  <si>
    <t xml:space="preserve">2150040344</t>
  </si>
  <si>
    <r>
      <rPr>
        <sz val="10"/>
        <color rgb="FF000000"/>
        <rFont val="Noto Sans"/>
        <family val="2"/>
      </rPr>
      <t xml:space="preserve">新型晶态聚合物</t>
    </r>
    <r>
      <rPr>
        <sz val="10"/>
        <color rgb="FF000000"/>
        <rFont val="宋体"/>
        <family val="0"/>
        <charset val="134"/>
      </rPr>
      <t xml:space="preserve">-</t>
    </r>
    <r>
      <rPr>
        <sz val="10"/>
        <color rgb="FF000000"/>
        <rFont val="Noto Sans"/>
        <family val="2"/>
      </rPr>
      <t xml:space="preserve">无机杂化材料的合成、结构与性质研究</t>
    </r>
  </si>
  <si>
    <t xml:space="preserve">15110000002021987</t>
  </si>
  <si>
    <t xml:space="preserve">112</t>
  </si>
  <si>
    <t xml:space="preserve">2150040362</t>
  </si>
  <si>
    <r>
      <rPr>
        <sz val="10"/>
        <color rgb="FF000000"/>
        <rFont val="宋体"/>
        <family val="0"/>
        <charset val="134"/>
      </rPr>
      <t xml:space="preserve">TMD/PCP</t>
    </r>
    <r>
      <rPr>
        <sz val="10"/>
        <color rgb="FF000000"/>
        <rFont val="Noto Sans"/>
        <family val="2"/>
      </rPr>
      <t xml:space="preserve">复合材料的制备及光催化性能</t>
    </r>
  </si>
  <si>
    <t xml:space="preserve">15110000002039655</t>
  </si>
  <si>
    <t xml:space="preserve">113</t>
  </si>
  <si>
    <t xml:space="preserve">2150050311</t>
  </si>
  <si>
    <t xml:space="preserve">B050206</t>
  </si>
  <si>
    <t xml:space="preserve">吴琼</t>
  </si>
  <si>
    <r>
      <rPr>
        <sz val="10"/>
        <color rgb="FF000000"/>
        <rFont val="Noto Sans"/>
        <family val="2"/>
      </rPr>
      <t xml:space="preserve">基于血浆中</t>
    </r>
    <r>
      <rPr>
        <sz val="10"/>
        <color rgb="FF000000"/>
        <rFont val="宋体"/>
        <family val="0"/>
        <charset val="134"/>
      </rPr>
      <t xml:space="preserve">AOPPs</t>
    </r>
    <r>
      <rPr>
        <sz val="10"/>
        <color rgb="FF000000"/>
        <rFont val="Noto Sans"/>
        <family val="2"/>
      </rPr>
      <t xml:space="preserve">与低密度脂蛋白内在联系的电化学传感器的研究</t>
    </r>
  </si>
  <si>
    <t xml:space="preserve">15110000002051041</t>
  </si>
  <si>
    <t xml:space="preserve">114</t>
  </si>
  <si>
    <t xml:space="preserve">2150050241</t>
  </si>
  <si>
    <t xml:space="preserve">徐璇</t>
  </si>
  <si>
    <r>
      <rPr>
        <sz val="10"/>
        <color rgb="FF000000"/>
        <rFont val="Noto Sans"/>
        <family val="2"/>
      </rPr>
      <t xml:space="preserve">基于细胞色素</t>
    </r>
    <r>
      <rPr>
        <sz val="10"/>
        <color rgb="FF000000"/>
        <rFont val="宋体"/>
        <family val="0"/>
        <charset val="134"/>
      </rPr>
      <t xml:space="preserve">P450</t>
    </r>
    <r>
      <rPr>
        <sz val="10"/>
        <color rgb="FF000000"/>
        <rFont val="Noto Sans"/>
        <family val="2"/>
      </rPr>
      <t xml:space="preserve">酶代谢的内分泌干扰物体外筛检电化学平台构建与应用</t>
    </r>
  </si>
  <si>
    <t xml:space="preserve">15110000002079554</t>
  </si>
  <si>
    <t xml:space="preserve">115</t>
  </si>
  <si>
    <t xml:space="preserve">2150050212</t>
  </si>
  <si>
    <t xml:space="preserve">B0503</t>
  </si>
  <si>
    <t xml:space="preserve">周翼</t>
  </si>
  <si>
    <t xml:space="preserve">染料修饰上转换复合纳米探针的构筑及其在生物体内活性氧物种的示踪成像研究</t>
  </si>
  <si>
    <t xml:space="preserve">15110000001989799</t>
  </si>
  <si>
    <t xml:space="preserve">116</t>
  </si>
  <si>
    <t xml:space="preserve">2150050522</t>
  </si>
  <si>
    <t xml:space="preserve">刘金华</t>
  </si>
  <si>
    <t xml:space="preserve">针对肝癌标志物的光电化学核酸传感器设计和应用研究</t>
  </si>
  <si>
    <t xml:space="preserve">15110000002013270</t>
  </si>
  <si>
    <t xml:space="preserve">117</t>
  </si>
  <si>
    <t xml:space="preserve">2150050141</t>
  </si>
  <si>
    <t xml:space="preserve">庞元凤</t>
  </si>
  <si>
    <r>
      <rPr>
        <sz val="10"/>
        <color rgb="FF000000"/>
        <rFont val="Noto Sans"/>
        <family val="2"/>
      </rPr>
      <t xml:space="preserve">核酸探针功能化</t>
    </r>
    <r>
      <rPr>
        <sz val="10"/>
        <color rgb="FF000000"/>
        <rFont val="宋体"/>
        <family val="0"/>
        <charset val="134"/>
      </rPr>
      <t xml:space="preserve">SERS</t>
    </r>
    <r>
      <rPr>
        <sz val="10"/>
        <color rgb="FF000000"/>
        <rFont val="Noto Sans"/>
        <family val="2"/>
      </rPr>
      <t xml:space="preserve">芯片用于埃博拉病毒快速</t>
    </r>
    <r>
      <rPr>
        <sz val="10"/>
        <color rgb="FF000000"/>
        <rFont val="宋体"/>
        <family val="0"/>
        <charset val="134"/>
      </rPr>
      <t xml:space="preserve">POC(</t>
    </r>
    <r>
      <rPr>
        <sz val="10"/>
        <color rgb="FF000000"/>
        <rFont val="Noto Sans"/>
        <family val="2"/>
      </rPr>
      <t xml:space="preserve">床边）检测的研究</t>
    </r>
  </si>
  <si>
    <t xml:space="preserve">15110000002066771</t>
  </si>
  <si>
    <t xml:space="preserve">118</t>
  </si>
  <si>
    <t xml:space="preserve">2150060555</t>
  </si>
  <si>
    <t xml:space="preserve">张晓艳</t>
  </si>
  <si>
    <t xml:space="preserve">新型亚稳相多元铜基硫簇化合物的液相生长及调控研究</t>
  </si>
  <si>
    <t xml:space="preserve">15110000002115422</t>
  </si>
  <si>
    <t xml:space="preserve">119</t>
  </si>
  <si>
    <t xml:space="preserve">2150060560</t>
  </si>
  <si>
    <t xml:space="preserve">庄伟</t>
  </si>
  <si>
    <t xml:space="preserve">表面非均一氧化钛与生物分子相互作用机制及设计</t>
  </si>
  <si>
    <t xml:space="preserve">15110000002022408</t>
  </si>
  <si>
    <t xml:space="preserve">120</t>
  </si>
  <si>
    <t xml:space="preserve">2150060132</t>
  </si>
  <si>
    <t xml:space="preserve">B060304</t>
  </si>
  <si>
    <t xml:space="preserve">崔升</t>
  </si>
  <si>
    <t xml:space="preserve">硅基气凝胶材料功能化基团调控及重金属离子吸附机制研究</t>
  </si>
  <si>
    <t xml:space="preserve">15110000001992103</t>
  </si>
  <si>
    <t xml:space="preserve">121</t>
  </si>
  <si>
    <t xml:space="preserve">2150060551</t>
  </si>
  <si>
    <t xml:space="preserve">王海燕</t>
  </si>
  <si>
    <t xml:space="preserve">盐湖卤水吸附提锂用锰钛掺杂锂矿渣纳米离子筛的制备及吸附机理研究</t>
  </si>
  <si>
    <t xml:space="preserve">15110000002075679</t>
  </si>
  <si>
    <t xml:space="preserve">122</t>
  </si>
  <si>
    <t xml:space="preserve">2150060361</t>
  </si>
  <si>
    <t xml:space="preserve">崔朝亮</t>
  </si>
  <si>
    <r>
      <rPr>
        <sz val="10"/>
        <color rgb="FF000000"/>
        <rFont val="Noto Sans"/>
        <family val="2"/>
      </rPr>
      <t xml:space="preserve">聚苯砜</t>
    </r>
    <r>
      <rPr>
        <sz val="10"/>
        <color rgb="FF000000"/>
        <rFont val="宋体"/>
        <family val="0"/>
        <charset val="134"/>
      </rPr>
      <t xml:space="preserve">/</t>
    </r>
    <r>
      <rPr>
        <sz val="10"/>
        <color rgb="FF000000"/>
        <rFont val="Noto Sans"/>
        <family val="2"/>
      </rPr>
      <t xml:space="preserve">固有微孔聚合物复合耐溶剂纳滤膜的制备及其性能演变</t>
    </r>
  </si>
  <si>
    <t xml:space="preserve">15110000001642376</t>
  </si>
  <si>
    <t xml:space="preserve">123</t>
  </si>
  <si>
    <t xml:space="preserve">2150060386</t>
  </si>
  <si>
    <t xml:space="preserve">孔亮</t>
  </si>
  <si>
    <t xml:space="preserve">分子层沉积制备氧化锆纳滤膜的研究</t>
  </si>
  <si>
    <t xml:space="preserve">15110000001897701</t>
  </si>
  <si>
    <t xml:space="preserve">124</t>
  </si>
  <si>
    <t xml:space="preserve">2150060391</t>
  </si>
  <si>
    <t xml:space="preserve">邱鸣慧</t>
  </si>
  <si>
    <t xml:space="preserve">基于压电陶瓷的抗污染自清洁膜材料设计与制备研究</t>
  </si>
  <si>
    <t xml:space="preserve">15110000001903053</t>
  </si>
  <si>
    <t xml:space="preserve">125</t>
  </si>
  <si>
    <t xml:space="preserve">2150060542</t>
  </si>
  <si>
    <t xml:space="preserve">孙世鹏</t>
  </si>
  <si>
    <t xml:space="preserve">面向高性能纳滤的双层中空纤维膜结构设计与化学改性</t>
  </si>
  <si>
    <t xml:space="preserve">15110000002098139</t>
  </si>
  <si>
    <t xml:space="preserve">126</t>
  </si>
  <si>
    <t xml:space="preserve">2150060342</t>
  </si>
  <si>
    <t xml:space="preserve">魏明杰</t>
  </si>
  <si>
    <t xml:space="preserve">反渗透膜孔内传质机制的非平衡分子动力学研究</t>
  </si>
  <si>
    <t xml:space="preserve">15110000001896830</t>
  </si>
  <si>
    <t xml:space="preserve">127</t>
  </si>
  <si>
    <t xml:space="preserve">2150060641</t>
  </si>
  <si>
    <t xml:space="preserve">俞健</t>
  </si>
  <si>
    <r>
      <rPr>
        <sz val="10"/>
        <color rgb="FF000000"/>
        <rFont val="Noto Sans"/>
        <family val="2"/>
      </rPr>
      <t xml:space="preserve">负载型钯</t>
    </r>
    <r>
      <rPr>
        <sz val="10"/>
        <color rgb="FF000000"/>
        <rFont val="宋体"/>
        <family val="0"/>
        <charset val="134"/>
      </rPr>
      <t xml:space="preserve">/</t>
    </r>
    <r>
      <rPr>
        <sz val="10"/>
        <color rgb="FF000000"/>
        <rFont val="Noto Sans"/>
        <family val="2"/>
      </rPr>
      <t xml:space="preserve">石墨烯复合膜的制备及透氢机理研究</t>
    </r>
  </si>
  <si>
    <t xml:space="preserve">15110000002060150</t>
  </si>
  <si>
    <t xml:space="preserve">128</t>
  </si>
  <si>
    <t xml:space="preserve">2150060345</t>
  </si>
  <si>
    <t xml:space="preserve">B060402</t>
  </si>
  <si>
    <t xml:space="preserve">朱明</t>
  </si>
  <si>
    <t xml:space="preserve">旋流端效应污泥床反应器的高效机理及反应动力学性能研究</t>
  </si>
  <si>
    <t xml:space="preserve">15110000002045868</t>
  </si>
  <si>
    <t xml:space="preserve">129</t>
  </si>
  <si>
    <t xml:space="preserve">2150060359</t>
  </si>
  <si>
    <t xml:space="preserve">B060602</t>
  </si>
  <si>
    <t xml:space="preserve">杨胜洋</t>
  </si>
  <si>
    <t xml:space="preserve">相界面驱动聚合物基量子点荧光有序组装体的设计及其功能研究</t>
  </si>
  <si>
    <t xml:space="preserve">15110000002090662</t>
  </si>
  <si>
    <t xml:space="preserve">130</t>
  </si>
  <si>
    <t xml:space="preserve">2150060425</t>
  </si>
  <si>
    <t xml:space="preserve">牛欢青</t>
  </si>
  <si>
    <r>
      <rPr>
        <sz val="10"/>
        <color rgb="FF000000"/>
        <rFont val="Noto Sans"/>
        <family val="2"/>
      </rPr>
      <t xml:space="preserve">基于</t>
    </r>
    <r>
      <rPr>
        <sz val="10"/>
        <color rgb="FF000000"/>
        <rFont val="宋体"/>
        <family val="0"/>
        <charset val="134"/>
      </rPr>
      <t xml:space="preserve">ATP</t>
    </r>
    <r>
      <rPr>
        <sz val="10"/>
        <color rgb="FF000000"/>
        <rFont val="Noto Sans"/>
        <family val="2"/>
      </rPr>
      <t xml:space="preserve">等辅因子调控的环磷酸腺苷异源合成途径构建</t>
    </r>
  </si>
  <si>
    <t xml:space="preserve">15110000001835845</t>
  </si>
  <si>
    <t xml:space="preserve">131</t>
  </si>
  <si>
    <t xml:space="preserve">2150060433</t>
  </si>
  <si>
    <t xml:space="preserve">许宗奇</t>
  </si>
  <si>
    <r>
      <rPr>
        <sz val="10"/>
        <color rgb="FF000000"/>
        <rFont val="宋体"/>
        <family val="0"/>
        <charset val="134"/>
      </rPr>
      <t xml:space="preserve">γ-</t>
    </r>
    <r>
      <rPr>
        <sz val="10"/>
        <color rgb="FF000000"/>
        <rFont val="Noto Sans"/>
        <family val="2"/>
      </rPr>
      <t xml:space="preserve">聚谷氨酸菌株谷氨酸依赖性差异的分子机制研究</t>
    </r>
  </si>
  <si>
    <t xml:space="preserve">15110000001855399</t>
  </si>
  <si>
    <t xml:space="preserve">132</t>
  </si>
  <si>
    <t xml:space="preserve">2150060346</t>
  </si>
  <si>
    <t xml:space="preserve">俞亚东</t>
  </si>
  <si>
    <t xml:space="preserve">基于亚细胞蛋白质组学技术的高山被孢霉老化中脂滴的调控机制研究</t>
  </si>
  <si>
    <t xml:space="preserve">15110000002139094</t>
  </si>
  <si>
    <t xml:space="preserve">133</t>
  </si>
  <si>
    <t xml:space="preserve">2150060932</t>
  </si>
  <si>
    <t xml:space="preserve">B060801</t>
  </si>
  <si>
    <t xml:space="preserve">李昕</t>
  </si>
  <si>
    <t xml:space="preserve">微尺度下酶促酯交换反应的理论研究</t>
  </si>
  <si>
    <t xml:space="preserve">15110000002055099</t>
  </si>
  <si>
    <t xml:space="preserve">134</t>
  </si>
  <si>
    <t xml:space="preserve">2150060546</t>
  </si>
  <si>
    <t xml:space="preserve">周精卫</t>
  </si>
  <si>
    <t xml:space="preserve">高分离效率生物丁醇吸附介质的可控合成及性能研究</t>
  </si>
  <si>
    <t xml:space="preserve">15110000002109888</t>
  </si>
  <si>
    <t xml:space="preserve">135</t>
  </si>
  <si>
    <t xml:space="preserve">2150060529</t>
  </si>
  <si>
    <t xml:space="preserve">韦策</t>
  </si>
  <si>
    <t xml:space="preserve">基于混合醇发酵耦合生物柴油萃取的代谢改造与过程强化研究</t>
  </si>
  <si>
    <t xml:space="preserve">15110000002150702</t>
  </si>
  <si>
    <t xml:space="preserve">136</t>
  </si>
  <si>
    <t xml:space="preserve">2150060504</t>
  </si>
  <si>
    <t xml:space="preserve">柏中中</t>
  </si>
  <si>
    <r>
      <rPr>
        <sz val="10"/>
        <color rgb="FF000000"/>
        <rFont val="Noto Sans"/>
        <family val="2"/>
      </rPr>
      <t xml:space="preserve">基于</t>
    </r>
    <r>
      <rPr>
        <sz val="10"/>
        <color rgb="FF000000"/>
        <rFont val="宋体"/>
        <family val="0"/>
        <charset val="134"/>
      </rPr>
      <t xml:space="preserve">CRISPR/Cas9</t>
    </r>
    <r>
      <rPr>
        <sz val="10"/>
        <color rgb="FF000000"/>
        <rFont val="Noto Sans"/>
        <family val="2"/>
      </rPr>
      <t xml:space="preserve">介导的高效基因编辑技术选育高光学纯度的</t>
    </r>
    <r>
      <rPr>
        <sz val="10"/>
        <color rgb="FF000000"/>
        <rFont val="宋体"/>
        <family val="0"/>
        <charset val="134"/>
      </rPr>
      <t xml:space="preserve">D-</t>
    </r>
    <r>
      <rPr>
        <sz val="10"/>
        <color rgb="FF000000"/>
        <rFont val="Noto Sans"/>
        <family val="2"/>
      </rPr>
      <t xml:space="preserve">乳酸高产菌</t>
    </r>
  </si>
  <si>
    <t xml:space="preserve">15110000002150546</t>
  </si>
  <si>
    <t xml:space="preserve">137</t>
  </si>
  <si>
    <t xml:space="preserve">2150060235</t>
  </si>
  <si>
    <t xml:space="preserve">陈晓春</t>
  </si>
  <si>
    <t xml:space="preserve">基于辅因子调控优化代谢流分配的生物催化过程</t>
  </si>
  <si>
    <t xml:space="preserve">15110000002035717</t>
  </si>
  <si>
    <t xml:space="preserve">138</t>
  </si>
  <si>
    <t xml:space="preserve">2150060513</t>
  </si>
  <si>
    <t xml:space="preserve">储建林</t>
  </si>
  <si>
    <t xml:space="preserve">基于非水相合成肝靶向核苷类药物的半乳糖苷酶分子改造研究</t>
  </si>
  <si>
    <t xml:space="preserve">15110000002070878</t>
  </si>
  <si>
    <t xml:space="preserve">139</t>
  </si>
  <si>
    <t xml:space="preserve">2150060527</t>
  </si>
  <si>
    <t xml:space="preserve">李宝生</t>
  </si>
  <si>
    <t xml:space="preserve">氮磷掺杂多孔石墨烯包覆微米硅基高容量锂离子电池负极材料的应用研究</t>
  </si>
  <si>
    <t xml:space="preserve">15110000002042505</t>
  </si>
  <si>
    <t xml:space="preserve">140</t>
  </si>
  <si>
    <t xml:space="preserve">2150060456</t>
  </si>
  <si>
    <t xml:space="preserve">郑益锋</t>
  </si>
  <si>
    <r>
      <rPr>
        <sz val="10"/>
        <color rgb="FF000000"/>
        <rFont val="Noto Sans"/>
        <family val="2"/>
      </rPr>
      <t xml:space="preserve">高温固体氧化物电解水蒸气制氢氧电极</t>
    </r>
    <r>
      <rPr>
        <sz val="10"/>
        <color rgb="FF000000"/>
        <rFont val="宋体"/>
        <family val="0"/>
        <charset val="134"/>
      </rPr>
      <t xml:space="preserve">/</t>
    </r>
    <r>
      <rPr>
        <sz val="10"/>
        <color rgb="FF000000"/>
        <rFont val="Noto Sans"/>
        <family val="2"/>
      </rPr>
      <t xml:space="preserve">电解质界面微观层离机制</t>
    </r>
  </si>
  <si>
    <t xml:space="preserve">15110000002037441</t>
  </si>
  <si>
    <t xml:space="preserve">141</t>
  </si>
  <si>
    <t xml:space="preserve">2150060171</t>
  </si>
  <si>
    <t xml:space="preserve">B060905</t>
  </si>
  <si>
    <t xml:space="preserve">吴夏芫</t>
  </si>
  <si>
    <t xml:space="preserve">植物原位协同的沉积型微生物燃料电池产电机制研究</t>
  </si>
  <si>
    <t xml:space="preserve">15110000001860290</t>
  </si>
  <si>
    <t xml:space="preserve">142</t>
  </si>
  <si>
    <t xml:space="preserve">2150060312</t>
  </si>
  <si>
    <t xml:space="preserve">朱丽英</t>
  </si>
  <si>
    <t xml:space="preserve">全局转录工程选育抗铅表型酿酒酵母及其重金属抗逆分子机制研究</t>
  </si>
  <si>
    <t xml:space="preserve">15110000001926130</t>
  </si>
  <si>
    <t xml:space="preserve">143</t>
  </si>
  <si>
    <t xml:space="preserve">2150060356</t>
  </si>
  <si>
    <t xml:space="preserve">储震宇</t>
  </si>
  <si>
    <r>
      <rPr>
        <sz val="10"/>
        <color rgb="FF000000"/>
        <rFont val="Noto Sans"/>
        <family val="2"/>
      </rPr>
      <t xml:space="preserve">嵌入式石墨烯</t>
    </r>
    <r>
      <rPr>
        <sz val="10"/>
        <color rgb="FF000000"/>
        <rFont val="宋体"/>
        <family val="0"/>
        <charset val="134"/>
      </rPr>
      <t xml:space="preserve">-</t>
    </r>
    <r>
      <rPr>
        <sz val="10"/>
        <color rgb="FF000000"/>
        <rFont val="Noto Sans"/>
        <family val="2"/>
      </rPr>
      <t xml:space="preserve">普鲁士蓝双纳结构传感薄膜的设计与制备</t>
    </r>
  </si>
  <si>
    <t xml:space="preserve">15110000001947634</t>
  </si>
  <si>
    <t xml:space="preserve">144</t>
  </si>
  <si>
    <t xml:space="preserve">2150060919</t>
  </si>
  <si>
    <t xml:space="preserve">杜薇</t>
  </si>
  <si>
    <t xml:space="preserve">三维超薄壁介孔蜂巢结构的构筑及性能研究</t>
  </si>
  <si>
    <t xml:space="preserve">15110000002022361</t>
  </si>
  <si>
    <t xml:space="preserve">145</t>
  </si>
  <si>
    <t xml:space="preserve">2150070246</t>
  </si>
  <si>
    <t xml:space="preserve">B070101</t>
  </si>
  <si>
    <t xml:space="preserve">闾敏</t>
  </si>
  <si>
    <t xml:space="preserve">基于微生物燃料电池的重金属离子传感器研究</t>
  </si>
  <si>
    <t xml:space="preserve">15110000002003890</t>
  </si>
  <si>
    <t xml:space="preserve">146</t>
  </si>
  <si>
    <t xml:space="preserve">2150070265</t>
  </si>
  <si>
    <t xml:space="preserve">B070302</t>
  </si>
  <si>
    <t xml:space="preserve">聂广泽</t>
  </si>
  <si>
    <t xml:space="preserve">树脂载体纳米孔内水合氧化铁表面化学性质及其吸附特性研究</t>
  </si>
  <si>
    <t xml:space="preserve">15110000002115724</t>
  </si>
  <si>
    <t xml:space="preserve">147</t>
  </si>
  <si>
    <t xml:space="preserve">海外及港澳学者合作研究基金</t>
  </si>
  <si>
    <t xml:space="preserve">2152800003</t>
  </si>
  <si>
    <t xml:space="preserve">颜清宇</t>
  </si>
  <si>
    <t xml:space="preserve">超薄二维片层材料的制备及其锂离子电池性能</t>
  </si>
  <si>
    <t xml:space="preserve">15130000000019932</t>
  </si>
  <si>
    <t xml:space="preserve">148</t>
  </si>
  <si>
    <t xml:space="preserve">国家重大科研仪器研制项目</t>
  </si>
  <si>
    <t xml:space="preserve">2152780058</t>
  </si>
  <si>
    <t xml:space="preserve">王建浦</t>
  </si>
  <si>
    <t xml:space="preserve">面向新型太阳电池电荷复合机理研究的多参量调控微扰光电探测系统</t>
  </si>
  <si>
    <t xml:space="preserve">15520000000054892</t>
  </si>
  <si>
    <t xml:space="preserve">149</t>
  </si>
  <si>
    <t xml:space="preserve">2152780030</t>
  </si>
  <si>
    <t xml:space="preserve">金万勤</t>
  </si>
  <si>
    <t xml:space="preserve">新型多组分响应传感器及发酵在线浓度监控仪研制</t>
  </si>
  <si>
    <t xml:space="preserve">15520000000055246</t>
  </si>
  <si>
    <t xml:space="preserve">150</t>
  </si>
  <si>
    <t xml:space="preserve">2152200349</t>
  </si>
  <si>
    <t xml:space="preserve">谢小吉</t>
  </si>
  <si>
    <t xml:space="preserve">无机功能纳米材料的制备与应用</t>
  </si>
  <si>
    <t xml:space="preserve">15610000000176156</t>
  </si>
  <si>
    <t xml:space="preserve">151</t>
  </si>
  <si>
    <t xml:space="preserve">2152200165</t>
  </si>
  <si>
    <t xml:space="preserve">B0201</t>
  </si>
  <si>
    <r>
      <rPr>
        <sz val="10"/>
        <color rgb="FF000000"/>
        <rFont val="宋体"/>
        <family val="0"/>
        <charset val="134"/>
      </rPr>
      <t xml:space="preserve">C-H</t>
    </r>
    <r>
      <rPr>
        <sz val="10"/>
        <color rgb="FF000000"/>
        <rFont val="Noto Sans"/>
        <family val="2"/>
      </rPr>
      <t xml:space="preserve">键活化</t>
    </r>
  </si>
  <si>
    <t xml:space="preserve">15610000000176056</t>
  </si>
  <si>
    <t xml:space="preserve">152</t>
  </si>
  <si>
    <t xml:space="preserve">2152200289</t>
  </si>
  <si>
    <t xml:space="preserve">陶友田</t>
  </si>
  <si>
    <r>
      <rPr>
        <sz val="10"/>
        <color rgb="FF000000"/>
        <rFont val="宋体"/>
        <family val="0"/>
        <charset val="134"/>
      </rPr>
      <t xml:space="preserve">p-n</t>
    </r>
    <r>
      <rPr>
        <sz val="10"/>
        <color rgb="FF000000"/>
        <rFont val="Noto Sans"/>
        <family val="2"/>
      </rPr>
      <t xml:space="preserve">型高分子光电材料</t>
    </r>
  </si>
  <si>
    <t xml:space="preserve">15610000000175738</t>
  </si>
  <si>
    <t xml:space="preserve">153</t>
  </si>
  <si>
    <t xml:space="preserve">2152200348</t>
  </si>
  <si>
    <t xml:space="preserve">李林</t>
  </si>
  <si>
    <t xml:space="preserve">双光子荧光探针与生物分析</t>
  </si>
  <si>
    <t xml:space="preserve">15610000000175340</t>
  </si>
  <si>
    <t xml:space="preserve">154</t>
  </si>
  <si>
    <t xml:space="preserve">2152200242</t>
  </si>
  <si>
    <t xml:space="preserve">荧光染料</t>
  </si>
  <si>
    <t xml:space="preserve">15610000000184284</t>
  </si>
  <si>
    <t xml:space="preserve">155</t>
  </si>
  <si>
    <t xml:space="preserve">2152200342</t>
  </si>
  <si>
    <t xml:space="preserve">郭凯</t>
  </si>
  <si>
    <t xml:space="preserve">基于微流场技术的化工和生物化工过程</t>
  </si>
  <si>
    <t xml:space="preserve">15610000000187136</t>
  </si>
  <si>
    <t xml:space="preserve">156</t>
  </si>
  <si>
    <t xml:space="preserve">2152200334</t>
  </si>
  <si>
    <t xml:space="preserve">纪晓俊</t>
  </si>
  <si>
    <t xml:space="preserve">基于人工控制微生物代谢的生物制造过程</t>
  </si>
  <si>
    <t xml:space="preserve">15610000000163722</t>
  </si>
  <si>
    <t xml:space="preserve">157</t>
  </si>
  <si>
    <t xml:space="preserve">2152200270</t>
  </si>
  <si>
    <t xml:space="preserve">吸附分离</t>
  </si>
  <si>
    <t xml:space="preserve">15610000000169911</t>
  </si>
  <si>
    <r>
      <rPr>
        <sz val="10"/>
        <color rgb="FF0000FF"/>
        <rFont val="宋体"/>
        <family val="0"/>
        <charset val="134"/>
      </rPr>
      <t xml:space="preserve">(</t>
    </r>
    <r>
      <rPr>
        <sz val="10"/>
        <color rgb="FF0000FF"/>
        <rFont val="Noto Sans"/>
        <family val="2"/>
      </rPr>
      <t xml:space="preserve">生命科学部</t>
    </r>
    <r>
      <rPr>
        <sz val="10"/>
        <color rgb="FF0000FF"/>
        <rFont val="宋体"/>
        <family val="0"/>
        <charset val="134"/>
      </rPr>
      <t xml:space="preserve">)</t>
    </r>
  </si>
  <si>
    <t xml:space="preserve">3157010708</t>
  </si>
  <si>
    <t xml:space="preserve">C010201</t>
  </si>
  <si>
    <t xml:space="preserve">蔡恒</t>
  </si>
  <si>
    <t xml:space="preserve">基于胞内能荷水平的碳代谢调控机制研究</t>
  </si>
  <si>
    <t xml:space="preserve">15010000002391413</t>
  </si>
  <si>
    <t xml:space="preserve">3157011205</t>
  </si>
  <si>
    <t xml:space="preserve">江凌</t>
  </si>
  <si>
    <t xml:space="preserve">基于压力诱导突变策略的产酸丙酸杆菌代谢网络微进化及海藻糖胁迫保护机制研究</t>
  </si>
  <si>
    <t xml:space="preserve">15010000002460819</t>
  </si>
  <si>
    <t xml:space="preserve">3157010407</t>
  </si>
  <si>
    <t xml:space="preserve">杨文革</t>
  </si>
  <si>
    <t xml:space="preserve">链霉菌产多肽类抗生素安来霉素的代谢机理研究</t>
  </si>
  <si>
    <t xml:space="preserve">15010000002460506</t>
  </si>
  <si>
    <t xml:space="preserve">3157040656</t>
  </si>
  <si>
    <t xml:space="preserve">C0508</t>
  </si>
  <si>
    <t xml:space="preserve">张承武</t>
  </si>
  <si>
    <r>
      <rPr>
        <sz val="10"/>
        <color rgb="FF000000"/>
        <rFont val="Noto Sans"/>
        <family val="2"/>
      </rPr>
      <t xml:space="preserve">双光子</t>
    </r>
    <r>
      <rPr>
        <sz val="10"/>
        <color rgb="FF000000"/>
        <rFont val="宋体"/>
        <family val="0"/>
        <charset val="134"/>
      </rPr>
      <t xml:space="preserve">PH</t>
    </r>
    <r>
      <rPr>
        <sz val="10"/>
        <color rgb="FF000000"/>
        <rFont val="Noto Sans"/>
        <family val="2"/>
      </rPr>
      <t xml:space="preserve">敏感小分子线粒体自噬探针的设计及其在帕金森病研究中应用</t>
    </r>
  </si>
  <si>
    <t xml:space="preserve">15010000002576540</t>
  </si>
  <si>
    <t xml:space="preserve">3150010448</t>
  </si>
  <si>
    <t xml:space="preserve">雍晓雨</t>
  </si>
  <si>
    <r>
      <rPr>
        <sz val="10"/>
        <color rgb="FF000000"/>
        <rFont val="Noto Sans"/>
        <family val="2"/>
      </rPr>
      <t xml:space="preserve">解淀粉芽孢杆菌同步代谢葡萄糖和木糖合成</t>
    </r>
    <r>
      <rPr>
        <sz val="10"/>
        <color rgb="FF000000"/>
        <rFont val="宋体"/>
        <family val="0"/>
        <charset val="134"/>
      </rPr>
      <t xml:space="preserve">γ-PGA</t>
    </r>
    <r>
      <rPr>
        <sz val="10"/>
        <color rgb="FF000000"/>
        <rFont val="Noto Sans"/>
        <family val="2"/>
      </rPr>
      <t xml:space="preserve">的研究</t>
    </r>
  </si>
  <si>
    <t xml:space="preserve">15110000001856029</t>
  </si>
  <si>
    <t xml:space="preserve">3150100569</t>
  </si>
  <si>
    <t xml:space="preserve">C200506</t>
  </si>
  <si>
    <t xml:space="preserve">李晨</t>
  </si>
  <si>
    <t xml:space="preserve">多糖修饰花生蛋白调控可食性膜中挥发性成分控释的机理研究</t>
  </si>
  <si>
    <t xml:space="preserve">15110000002041300</t>
  </si>
  <si>
    <t xml:space="preserve">3150100542</t>
  </si>
  <si>
    <t xml:space="preserve">C200701</t>
  </si>
  <si>
    <t xml:space="preserve">李壹</t>
  </si>
  <si>
    <t xml:space="preserve">监测食品中有害重金属离子的新型固相荧光传感器的研制和机理研究</t>
  </si>
  <si>
    <t xml:space="preserve">15110000002070480</t>
  </si>
  <si>
    <r>
      <rPr>
        <sz val="10"/>
        <color rgb="FF0000FF"/>
        <rFont val="宋体"/>
        <family val="0"/>
        <charset val="134"/>
      </rPr>
      <t xml:space="preserve">(</t>
    </r>
    <r>
      <rPr>
        <sz val="10"/>
        <color rgb="FF0000FF"/>
        <rFont val="Noto Sans"/>
        <family val="2"/>
      </rPr>
      <t xml:space="preserve">地球科学部</t>
    </r>
    <r>
      <rPr>
        <sz val="10"/>
        <color rgb="FF0000FF"/>
        <rFont val="宋体"/>
        <family val="0"/>
        <charset val="134"/>
      </rPr>
      <t xml:space="preserve">)</t>
    </r>
  </si>
  <si>
    <t xml:space="preserve">4157010970</t>
  </si>
  <si>
    <t xml:space="preserve">D010701</t>
  </si>
  <si>
    <t xml:space="preserve">操震洲</t>
  </si>
  <si>
    <t xml:space="preserve">面向位置服务的矢量数据实时动态多尺度传输模型</t>
  </si>
  <si>
    <t xml:space="preserve">15010000002594081</t>
  </si>
  <si>
    <t xml:space="preserve">4157010547</t>
  </si>
  <si>
    <t xml:space="preserve">徐敬海</t>
  </si>
  <si>
    <t xml:space="preserve">基于位置微博众包的地震应急灾情时空建模与提取</t>
  </si>
  <si>
    <t xml:space="preserve">15010000002010549</t>
  </si>
  <si>
    <t xml:space="preserve">4157010815</t>
  </si>
  <si>
    <t xml:space="preserve">D011002</t>
  </si>
  <si>
    <t xml:space="preserve">马树建</t>
  </si>
  <si>
    <t xml:space="preserve">多灾种关联情境下城市生命线综合风险评估的级联效应建模</t>
  </si>
  <si>
    <t xml:space="preserve">15010000002580758</t>
  </si>
  <si>
    <t xml:space="preserve">4157011119</t>
  </si>
  <si>
    <t xml:space="preserve">D011201</t>
  </si>
  <si>
    <t xml:space="preserve">邓晓卫</t>
  </si>
  <si>
    <t xml:space="preserve">绿色能源经济转型——政府、投资者与企业协同作用机制</t>
  </si>
  <si>
    <t xml:space="preserve">15010000002519356</t>
  </si>
  <si>
    <t xml:space="preserve">4157020547</t>
  </si>
  <si>
    <t xml:space="preserve">D0214</t>
  </si>
  <si>
    <t xml:space="preserve">徐洪钟</t>
  </si>
  <si>
    <t xml:space="preserve">玄武岩纤维增韧地聚合物处治膨胀土边坡的护坡机理及稳定性研究</t>
  </si>
  <si>
    <t xml:space="preserve">15010000002465211</t>
  </si>
  <si>
    <t xml:space="preserve">4157030367</t>
  </si>
  <si>
    <t xml:space="preserve">D0301</t>
  </si>
  <si>
    <t xml:space="preserve">隋志龙</t>
  </si>
  <si>
    <t xml:space="preserve">高速公路膨胀土边坡土壤侵蚀过程与机理的同位素示踪研究</t>
  </si>
  <si>
    <t xml:space="preserve">15010000002689758</t>
  </si>
  <si>
    <t xml:space="preserve">4157040180</t>
  </si>
  <si>
    <t xml:space="preserve">D0402</t>
  </si>
  <si>
    <t xml:space="preserve">胡庆兴</t>
  </si>
  <si>
    <t xml:space="preserve">地基土原位波速测试钻孔法相关问题研究</t>
  </si>
  <si>
    <t xml:space="preserve">15010000002683194</t>
  </si>
  <si>
    <t xml:space="preserve">4150010740</t>
  </si>
  <si>
    <t xml:space="preserve">邵华</t>
  </si>
  <si>
    <t xml:space="preserve">基于异构信息网络的地理共享数据个性化检索研究</t>
  </si>
  <si>
    <t xml:space="preserve">15110000001559948</t>
  </si>
  <si>
    <t xml:space="preserve">4150020360</t>
  </si>
  <si>
    <t xml:space="preserve">陈炜昀</t>
  </si>
  <si>
    <t xml:space="preserve">考虑多相耦合效应的海底含气沉积物中地震波传播特性及影响规律研究</t>
  </si>
  <si>
    <t xml:space="preserve">15110000001930181</t>
  </si>
  <si>
    <t xml:space="preserve">4150020276</t>
  </si>
  <si>
    <t xml:space="preserve">宋林辉</t>
  </si>
  <si>
    <t xml:space="preserve">低渗土层中的地下水浮力作用试验研究</t>
  </si>
  <si>
    <t xml:space="preserve">15110000001986524</t>
  </si>
  <si>
    <t xml:space="preserve">4150020400</t>
  </si>
  <si>
    <t xml:space="preserve">赵凯</t>
  </si>
  <si>
    <r>
      <rPr>
        <sz val="10"/>
        <color rgb="FF000000"/>
        <rFont val="Noto Sans"/>
        <family val="2"/>
      </rPr>
      <t xml:space="preserve">深部软弱围岩</t>
    </r>
    <r>
      <rPr>
        <sz val="10"/>
        <color rgb="FF000000"/>
        <rFont val="宋体"/>
        <family val="0"/>
        <charset val="134"/>
      </rPr>
      <t xml:space="preserve">TBM</t>
    </r>
    <r>
      <rPr>
        <sz val="10"/>
        <color rgb="FF000000"/>
        <rFont val="Noto Sans"/>
        <family val="2"/>
      </rPr>
      <t xml:space="preserve">掘进挤压大变形的流变机理及预测研究</t>
    </r>
  </si>
  <si>
    <t xml:space="preserve">15110000002149975</t>
  </si>
  <si>
    <t xml:space="preserve">4150040128</t>
  </si>
  <si>
    <t xml:space="preserve">D040103</t>
  </si>
  <si>
    <t xml:space="preserve">吴继忠</t>
  </si>
  <si>
    <r>
      <rPr>
        <sz val="10"/>
        <color rgb="FF000000"/>
        <rFont val="宋体"/>
        <family val="0"/>
        <charset val="134"/>
      </rPr>
      <t xml:space="preserve">GPS-IR</t>
    </r>
    <r>
      <rPr>
        <sz val="10"/>
        <color rgb="FF000000"/>
        <rFont val="Noto Sans"/>
        <family val="2"/>
      </rPr>
      <t xml:space="preserve">监测土壤水分含量的反演模型研究</t>
    </r>
  </si>
  <si>
    <t xml:space="preserve">15110000001795125</t>
  </si>
  <si>
    <r>
      <rPr>
        <sz val="10"/>
        <color rgb="FF0000FF"/>
        <rFont val="宋体"/>
        <family val="0"/>
        <charset val="134"/>
      </rPr>
      <t xml:space="preserve">(</t>
    </r>
    <r>
      <rPr>
        <sz val="10"/>
        <color rgb="FF0000FF"/>
        <rFont val="Noto Sans"/>
        <family val="2"/>
      </rPr>
      <t xml:space="preserve">工程与材料科学部</t>
    </r>
    <r>
      <rPr>
        <sz val="10"/>
        <color rgb="FF0000FF"/>
        <rFont val="宋体"/>
        <family val="0"/>
        <charset val="134"/>
      </rPr>
      <t xml:space="preserve">)</t>
    </r>
  </si>
  <si>
    <t xml:space="preserve">5157010493</t>
  </si>
  <si>
    <t xml:space="preserve">E010301</t>
  </si>
  <si>
    <t xml:space="preserve">淡振华</t>
  </si>
  <si>
    <t xml:space="preserve">结构可控型铁基非晶纳米多孔空气电池电极材料的制备及性能研究</t>
  </si>
  <si>
    <t xml:space="preserve">15010000002601014</t>
  </si>
  <si>
    <t xml:space="preserve">5157010247</t>
  </si>
  <si>
    <t xml:space="preserve">E010503</t>
  </si>
  <si>
    <t xml:space="preserve">李李泉</t>
  </si>
  <si>
    <r>
      <rPr>
        <sz val="10"/>
        <color rgb="FF000000"/>
        <rFont val="Noto Sans"/>
        <family val="2"/>
      </rPr>
      <t xml:space="preserve">基于</t>
    </r>
    <r>
      <rPr>
        <sz val="10"/>
        <color rgb="FF000000"/>
        <rFont val="宋体"/>
        <family val="0"/>
        <charset val="134"/>
      </rPr>
      <t xml:space="preserve">HCS+MM</t>
    </r>
    <r>
      <rPr>
        <sz val="10"/>
        <color rgb="FF000000"/>
        <rFont val="Noto Sans"/>
        <family val="2"/>
      </rPr>
      <t xml:space="preserve">聚合物纳米限域高活性抗氧化纳米镁基储氢材料的研究</t>
    </r>
  </si>
  <si>
    <t xml:space="preserve">15010000002489692</t>
  </si>
  <si>
    <t xml:space="preserve">5157010592</t>
  </si>
  <si>
    <t xml:space="preserve">E010601</t>
  </si>
  <si>
    <t xml:space="preserve">崔予文</t>
  </si>
  <si>
    <t xml:space="preserve">适用于集成计算环境下的镁合金高通量扩散研究及数据库的开发</t>
  </si>
  <si>
    <t xml:space="preserve">15010000002525183</t>
  </si>
  <si>
    <t xml:space="preserve">5157010346</t>
  </si>
  <si>
    <t xml:space="preserve">E011002</t>
  </si>
  <si>
    <t xml:space="preserve">蒋百灵</t>
  </si>
  <si>
    <t xml:space="preserve">阳极表面微弧诱发及其自组织反应动力学研究</t>
  </si>
  <si>
    <t xml:space="preserve">15010000002045617</t>
  </si>
  <si>
    <t xml:space="preserve">5157020715</t>
  </si>
  <si>
    <t xml:space="preserve">E020402</t>
  </si>
  <si>
    <t xml:space="preserve">刘云飞</t>
  </si>
  <si>
    <r>
      <rPr>
        <sz val="10"/>
        <color rgb="FF000000"/>
        <rFont val="Noto Sans"/>
        <family val="2"/>
      </rPr>
      <t xml:space="preserve">电</t>
    </r>
    <r>
      <rPr>
        <sz val="10"/>
        <color rgb="FF000000"/>
        <rFont val="宋体"/>
        <family val="0"/>
        <charset val="134"/>
      </rPr>
      <t xml:space="preserve">/</t>
    </r>
    <r>
      <rPr>
        <sz val="10"/>
        <color rgb="FF000000"/>
        <rFont val="Noto Sans"/>
        <family val="2"/>
      </rPr>
      <t xml:space="preserve">热场激励下</t>
    </r>
    <r>
      <rPr>
        <sz val="10"/>
        <color rgb="FF000000"/>
        <rFont val="宋体"/>
        <family val="0"/>
        <charset val="134"/>
      </rPr>
      <t xml:space="preserve">BNT-ST</t>
    </r>
    <r>
      <rPr>
        <sz val="10"/>
        <color rgb="FF000000"/>
        <rFont val="Noto Sans"/>
        <family val="2"/>
      </rPr>
      <t xml:space="preserve">无铅反铁电陶瓷物相和畴结构演变与储能性能的研究</t>
    </r>
  </si>
  <si>
    <t xml:space="preserve">15010000002562764</t>
  </si>
  <si>
    <t xml:space="preserve">5157021430</t>
  </si>
  <si>
    <t xml:space="preserve">E020403</t>
  </si>
  <si>
    <t xml:space="preserve">张垠</t>
  </si>
  <si>
    <r>
      <rPr>
        <sz val="10"/>
        <color rgb="FF000000"/>
        <rFont val="Noto Sans"/>
        <family val="2"/>
      </rPr>
      <t xml:space="preserve">硅氧烷</t>
    </r>
    <r>
      <rPr>
        <sz val="10"/>
        <color rgb="FF000000"/>
        <rFont val="宋体"/>
        <family val="0"/>
        <charset val="134"/>
      </rPr>
      <t xml:space="preserve">-</t>
    </r>
    <r>
      <rPr>
        <sz val="10"/>
        <color rgb="FF000000"/>
        <rFont val="Noto Sans"/>
        <family val="2"/>
      </rPr>
      <t xml:space="preserve">球霰石</t>
    </r>
    <r>
      <rPr>
        <sz val="10"/>
        <color rgb="FF000000"/>
        <rFont val="宋体"/>
        <family val="0"/>
        <charset val="134"/>
      </rPr>
      <t xml:space="preserve">/</t>
    </r>
    <r>
      <rPr>
        <sz val="10"/>
        <color rgb="FF000000"/>
        <rFont val="Noto Sans"/>
        <family val="2"/>
      </rPr>
      <t xml:space="preserve">聚合物复合硅酸钙骨水泥促进骨组织快速修复机理</t>
    </r>
  </si>
  <si>
    <t xml:space="preserve">15010000002693927</t>
  </si>
  <si>
    <t xml:space="preserve">5157020824</t>
  </si>
  <si>
    <t xml:space="preserve">E020501</t>
  </si>
  <si>
    <t xml:space="preserve">卢都友</t>
  </si>
  <si>
    <t xml:space="preserve">超轻质多尺度多孔地质聚合物保温材料的孔结构剪裁设计和性能调控基础</t>
  </si>
  <si>
    <t xml:space="preserve">15010000002716557</t>
  </si>
  <si>
    <t xml:space="preserve">5157021433</t>
  </si>
  <si>
    <t xml:space="preserve">马素花</t>
  </si>
  <si>
    <r>
      <rPr>
        <sz val="10"/>
        <color rgb="FF000000"/>
        <rFont val="Noto Sans"/>
        <family val="2"/>
      </rPr>
      <t xml:space="preserve">硫铝酸钙</t>
    </r>
    <r>
      <rPr>
        <sz val="10"/>
        <color rgb="FF000000"/>
        <rFont val="宋体"/>
        <family val="0"/>
        <charset val="134"/>
      </rPr>
      <t xml:space="preserve">-</t>
    </r>
    <r>
      <rPr>
        <sz val="10"/>
        <color rgb="FF000000"/>
        <rFont val="Noto Sans"/>
        <family val="2"/>
      </rPr>
      <t xml:space="preserve">硅酸盐矿物体系水泥早期水化与结构调控机理研究</t>
    </r>
  </si>
  <si>
    <t xml:space="preserve">15010000002605000</t>
  </si>
  <si>
    <t xml:space="preserve">5157020887</t>
  </si>
  <si>
    <t xml:space="preserve">潘志刚</t>
  </si>
  <si>
    <t xml:space="preserve">水硬性正硅酸盐的水化起源及水化行为研究</t>
  </si>
  <si>
    <t xml:space="preserve">15010000002622314</t>
  </si>
  <si>
    <t xml:space="preserve">5157020776</t>
  </si>
  <si>
    <t xml:space="preserve">唐明亮</t>
  </si>
  <si>
    <r>
      <rPr>
        <sz val="10"/>
        <color rgb="FF000000"/>
        <rFont val="Noto Sans"/>
        <family val="2"/>
      </rPr>
      <t xml:space="preserve">颗粒特性可控的</t>
    </r>
    <r>
      <rPr>
        <sz val="10"/>
        <color rgb="FF000000"/>
        <rFont val="宋体"/>
        <family val="0"/>
        <charset val="134"/>
      </rPr>
      <t xml:space="preserve">α-</t>
    </r>
    <r>
      <rPr>
        <sz val="10"/>
        <color rgb="FF000000"/>
        <rFont val="Noto Sans"/>
        <family val="2"/>
      </rPr>
      <t xml:space="preserve">半水石膏制备及其在增材制造中应用的研究</t>
    </r>
  </si>
  <si>
    <t xml:space="preserve">15010000002460279</t>
  </si>
  <si>
    <t xml:space="preserve">5157021397</t>
  </si>
  <si>
    <t xml:space="preserve">E020603</t>
  </si>
  <si>
    <t xml:space="preserve">石墨烯气体分离机理的传感研究方法</t>
  </si>
  <si>
    <t xml:space="preserve">15010000002692118</t>
  </si>
  <si>
    <t xml:space="preserve">5157020413</t>
  </si>
  <si>
    <r>
      <rPr>
        <sz val="10"/>
        <color rgb="FF000000"/>
        <rFont val="Noto Sans"/>
        <family val="2"/>
      </rPr>
      <t xml:space="preserve">碳</t>
    </r>
    <r>
      <rPr>
        <sz val="10"/>
        <color rgb="FF000000"/>
        <rFont val="宋体"/>
        <family val="0"/>
        <charset val="134"/>
      </rPr>
      <t xml:space="preserve">/</t>
    </r>
    <r>
      <rPr>
        <sz val="10"/>
        <color rgb="FF000000"/>
        <rFont val="Noto Sans"/>
        <family val="2"/>
      </rPr>
      <t xml:space="preserve">金属化合物高效双催化剂的结构设计与锂空气电池性能研究</t>
    </r>
  </si>
  <si>
    <t xml:space="preserve">15010000002442635</t>
  </si>
  <si>
    <t xml:space="preserve">5157020492</t>
  </si>
  <si>
    <t xml:space="preserve">E020701</t>
  </si>
  <si>
    <t xml:space="preserve">超薄二维金属碳化物的可控制备及在透明电极中的应用</t>
  </si>
  <si>
    <t xml:space="preserve">15010000002526324</t>
  </si>
  <si>
    <t xml:space="preserve">5157020201</t>
  </si>
  <si>
    <t xml:space="preserve">E020702</t>
  </si>
  <si>
    <r>
      <rPr>
        <sz val="10"/>
        <color rgb="FF000000"/>
        <rFont val="宋体"/>
        <family val="0"/>
        <charset val="134"/>
      </rPr>
      <t xml:space="preserve">ScmXn</t>
    </r>
    <r>
      <rPr>
        <sz val="10"/>
        <color rgb="FF000000"/>
        <rFont val="Noto Sans"/>
        <family val="2"/>
      </rPr>
      <t xml:space="preserve">（</t>
    </r>
    <r>
      <rPr>
        <sz val="10"/>
        <color rgb="FF000000"/>
        <rFont val="宋体"/>
        <family val="0"/>
        <charset val="134"/>
      </rPr>
      <t xml:space="preserve">X = O, S, Se, Te</t>
    </r>
    <r>
      <rPr>
        <sz val="10"/>
        <color rgb="FF000000"/>
        <rFont val="Noto Sans"/>
        <family val="2"/>
      </rPr>
      <t xml:space="preserve">）纳米晶的发光调控与应用</t>
    </r>
  </si>
  <si>
    <t xml:space="preserve">15010000002682099</t>
  </si>
  <si>
    <t xml:space="preserve">5157020828</t>
  </si>
  <si>
    <t xml:space="preserve">王娜娜</t>
  </si>
  <si>
    <t xml:space="preserve">钙钛矿发光器件及其机理研究</t>
  </si>
  <si>
    <t xml:space="preserve">15010000002590827</t>
  </si>
  <si>
    <t xml:space="preserve">5157020731</t>
  </si>
  <si>
    <t xml:space="preserve">朱月华</t>
  </si>
  <si>
    <r>
      <rPr>
        <sz val="10"/>
        <color rgb="FF000000"/>
        <rFont val="Noto Sans"/>
        <family val="2"/>
      </rPr>
      <t xml:space="preserve">用于生物标识的</t>
    </r>
    <r>
      <rPr>
        <sz val="10"/>
        <color rgb="FF000000"/>
        <rFont val="宋体"/>
        <family val="0"/>
        <charset val="134"/>
      </rPr>
      <t xml:space="preserve">(Cu,Mn):Zn(S,Se)</t>
    </r>
    <r>
      <rPr>
        <sz val="10"/>
        <color rgb="FF000000"/>
        <rFont val="Noto Sans"/>
        <family val="2"/>
      </rPr>
      <t xml:space="preserve">纳米晶机理研究</t>
    </r>
  </si>
  <si>
    <t xml:space="preserve">15010000002315079</t>
  </si>
  <si>
    <t xml:space="preserve">5157020806</t>
  </si>
  <si>
    <t xml:space="preserve">E020801</t>
  </si>
  <si>
    <t xml:space="preserve">邵宗平</t>
  </si>
  <si>
    <r>
      <rPr>
        <sz val="10"/>
        <color rgb="FF000000"/>
        <rFont val="Noto Sans"/>
        <family val="2"/>
      </rPr>
      <t xml:space="preserve">钙钛矿氧化物</t>
    </r>
    <r>
      <rPr>
        <sz val="10"/>
        <color rgb="FF000000"/>
        <rFont val="宋体"/>
        <family val="0"/>
        <charset val="134"/>
      </rPr>
      <t xml:space="preserve">-</t>
    </r>
    <r>
      <rPr>
        <sz val="10"/>
        <color rgb="FF000000"/>
        <rFont val="Noto Sans"/>
        <family val="2"/>
      </rPr>
      <t xml:space="preserve">碳材料复合催化剂的合成及其析氧性能研究</t>
    </r>
  </si>
  <si>
    <t xml:space="preserve">15010000001973206</t>
  </si>
  <si>
    <t xml:space="preserve">5157020756</t>
  </si>
  <si>
    <t xml:space="preserve">E020803</t>
  </si>
  <si>
    <t xml:space="preserve">余定华</t>
  </si>
  <si>
    <t xml:space="preserve">生物基粘度调节剂与聚羧酸分散剂复合吸附对混凝土浆体流变性与水化反应影响的分子机制</t>
  </si>
  <si>
    <t xml:space="preserve">15010000001950634</t>
  </si>
  <si>
    <t xml:space="preserve">5157020465</t>
  </si>
  <si>
    <t xml:space="preserve">E0209</t>
  </si>
  <si>
    <t xml:space="preserve">刘文超</t>
  </si>
  <si>
    <t xml:space="preserve">基于铜锌锡硫和钙钛矿材料的三种强吸光结构的设计、实现和太阳能电池应用</t>
  </si>
  <si>
    <t xml:space="preserve">15010000002424772</t>
  </si>
  <si>
    <t xml:space="preserve">5157020831</t>
  </si>
  <si>
    <t xml:space="preserve">E021301</t>
  </si>
  <si>
    <t xml:space="preserve">沈树宝</t>
  </si>
  <si>
    <r>
      <rPr>
        <sz val="10"/>
        <color rgb="FF000000"/>
        <rFont val="宋体"/>
        <family val="0"/>
        <charset val="134"/>
      </rPr>
      <t xml:space="preserve">LaMnO3/Ce-Zr-Ti-Ox/</t>
    </r>
    <r>
      <rPr>
        <sz val="10"/>
        <color rgb="FF000000"/>
        <rFont val="Noto Sans"/>
        <family val="2"/>
      </rPr>
      <t xml:space="preserve">堇青石的微观缺陷及表面羟基调控对</t>
    </r>
    <r>
      <rPr>
        <sz val="10"/>
        <color rgb="FF000000"/>
        <rFont val="宋体"/>
        <family val="0"/>
        <charset val="134"/>
      </rPr>
      <t xml:space="preserve">VOCs</t>
    </r>
    <r>
      <rPr>
        <sz val="10"/>
        <color rgb="FF000000"/>
        <rFont val="Noto Sans"/>
        <family val="2"/>
      </rPr>
      <t xml:space="preserve">催化燃烧性能影响</t>
    </r>
  </si>
  <si>
    <t xml:space="preserve">15010000002409883</t>
  </si>
  <si>
    <t xml:space="preserve">5157030685</t>
  </si>
  <si>
    <t xml:space="preserve">E030901</t>
  </si>
  <si>
    <t xml:space="preserve">黄程</t>
  </si>
  <si>
    <t xml:space="preserve">铁电聚合物多层超薄膜分子构筑及其高场电化学失效与构效关系</t>
  </si>
  <si>
    <t xml:space="preserve">15010000002567603</t>
  </si>
  <si>
    <t xml:space="preserve">5157030314</t>
  </si>
  <si>
    <t xml:space="preserve">永井优</t>
  </si>
  <si>
    <t xml:space="preserve">有机材料纳米化制备高性能的聚合物太阳能电池</t>
  </si>
  <si>
    <t xml:space="preserve">15010000002585105</t>
  </si>
  <si>
    <t xml:space="preserve">5157030537</t>
  </si>
  <si>
    <t xml:space="preserve">朱玉松</t>
  </si>
  <si>
    <t xml:space="preserve">纤维素基锂离子聚合物电解质研究</t>
  </si>
  <si>
    <t xml:space="preserve">15010000002289247</t>
  </si>
  <si>
    <t xml:space="preserve">5157031029</t>
  </si>
  <si>
    <t xml:space="preserve">E030906</t>
  </si>
  <si>
    <t xml:space="preserve">沈临江</t>
  </si>
  <si>
    <r>
      <rPr>
        <sz val="10"/>
        <color rgb="FF000000"/>
        <rFont val="Noto Sans"/>
        <family val="2"/>
      </rPr>
      <t xml:space="preserve">固相反应中二维纳米</t>
    </r>
    <r>
      <rPr>
        <sz val="10"/>
        <color rgb="FF000000"/>
        <rFont val="宋体"/>
        <family val="0"/>
        <charset val="134"/>
      </rPr>
      <t xml:space="preserve">α-MoO3</t>
    </r>
    <r>
      <rPr>
        <sz val="10"/>
        <color rgb="FF000000"/>
        <rFont val="Noto Sans"/>
        <family val="2"/>
      </rPr>
      <t xml:space="preserve">相的生长动力学、</t>
    </r>
    <r>
      <rPr>
        <sz val="10"/>
        <color rgb="FF000000"/>
        <rFont val="宋体"/>
        <family val="0"/>
        <charset val="134"/>
      </rPr>
      <t xml:space="preserve">V</t>
    </r>
    <r>
      <rPr>
        <sz val="10"/>
        <color rgb="FF000000"/>
        <rFont val="Noto Sans"/>
        <family val="2"/>
      </rPr>
      <t xml:space="preserve">掺杂及荧光性能研究</t>
    </r>
  </si>
  <si>
    <t xml:space="preserve">15010000002583120</t>
  </si>
  <si>
    <t xml:space="preserve">5157030394</t>
  </si>
  <si>
    <t xml:space="preserve">E031302</t>
  </si>
  <si>
    <t xml:space="preserve">项尚林</t>
  </si>
  <si>
    <t xml:space="preserve">双螺杆挤出机亚临界液化农作物秸秆制备生物质多元醇机制研究</t>
  </si>
  <si>
    <t xml:space="preserve">15010000002674156</t>
  </si>
  <si>
    <t xml:space="preserve">5157040680</t>
  </si>
  <si>
    <t xml:space="preserve">E0410</t>
  </si>
  <si>
    <t xml:space="preserve">陶刚</t>
  </si>
  <si>
    <t xml:space="preserve">全浓度范围内氢气爆炸特性参数理论和实验研究</t>
  </si>
  <si>
    <t xml:space="preserve">15010000002587132</t>
  </si>
  <si>
    <t xml:space="preserve">5157040568</t>
  </si>
  <si>
    <t xml:space="preserve">王妍</t>
  </si>
  <si>
    <t xml:space="preserve">地铁站高密度人流应急疏散动力过程与效能评估模型研究</t>
  </si>
  <si>
    <t xml:space="preserve">15010000002583833</t>
  </si>
  <si>
    <t xml:space="preserve">5157040684</t>
  </si>
  <si>
    <t xml:space="preserve">王志荣</t>
  </si>
  <si>
    <t xml:space="preserve">锂离子电池组热失控危险特性及其抑制机理研究</t>
  </si>
  <si>
    <t xml:space="preserve">15010000002617846</t>
  </si>
  <si>
    <t xml:space="preserve">5157040678</t>
  </si>
  <si>
    <t xml:space="preserve">张礼敬</t>
  </si>
  <si>
    <t xml:space="preserve">消防供水系统优化关键技术理论研究</t>
  </si>
  <si>
    <t xml:space="preserve">15010000002586567</t>
  </si>
  <si>
    <t xml:space="preserve">5157040674</t>
  </si>
  <si>
    <t xml:space="preserve">E041003</t>
  </si>
  <si>
    <t xml:space="preserve">喻源</t>
  </si>
  <si>
    <t xml:space="preserve">排污管道混合气体爆炸多级泄爆机理</t>
  </si>
  <si>
    <t xml:space="preserve">15010000002577189</t>
  </si>
  <si>
    <t xml:space="preserve">5157040477</t>
  </si>
  <si>
    <t xml:space="preserve">E041203</t>
  </si>
  <si>
    <t xml:space="preserve">赵相玉</t>
  </si>
  <si>
    <t xml:space="preserve">基于氯离子传输的金属氯氧化物正极材料结构调控与电化学性能研究</t>
  </si>
  <si>
    <t xml:space="preserve">15010000002315076</t>
  </si>
  <si>
    <t xml:space="preserve">5157051366</t>
  </si>
  <si>
    <t xml:space="preserve">E050302</t>
  </si>
  <si>
    <t xml:space="preserve">陈捷</t>
  </si>
  <si>
    <t xml:space="preserve">基于可靠性与数据驱动的大型回转支承寿命预测理论研究</t>
  </si>
  <si>
    <t xml:space="preserve">15010000002284340</t>
  </si>
  <si>
    <t xml:space="preserve">5157051228</t>
  </si>
  <si>
    <t xml:space="preserve">王华</t>
  </si>
  <si>
    <t xml:space="preserve">基于群体性多特征信号的回转支承健康自评估方法及其应用基础研究</t>
  </si>
  <si>
    <t xml:space="preserve">15010000002475312</t>
  </si>
  <si>
    <t xml:space="preserve">5157050741</t>
  </si>
  <si>
    <t xml:space="preserve">E050402</t>
  </si>
  <si>
    <t xml:space="preserve">贺小华</t>
  </si>
  <si>
    <t xml:space="preserve">基于塑性失效的正交各向异性金属承压结构设计方法</t>
  </si>
  <si>
    <t xml:space="preserve">15010000002313457</t>
  </si>
  <si>
    <t xml:space="preserve">5157051495</t>
  </si>
  <si>
    <t xml:space="preserve">E050602</t>
  </si>
  <si>
    <t xml:space="preserve">陆金桂</t>
  </si>
  <si>
    <t xml:space="preserve">基于学习行为的智能体集群优化新算法研究</t>
  </si>
  <si>
    <t xml:space="preserve">15010000002664775</t>
  </si>
  <si>
    <t xml:space="preserve">5157050651</t>
  </si>
  <si>
    <t xml:space="preserve">E050804</t>
  </si>
  <si>
    <t xml:space="preserve">袁鸿</t>
  </si>
  <si>
    <r>
      <rPr>
        <sz val="10"/>
        <color rgb="FF000000"/>
        <rFont val="Noto Sans"/>
        <family val="2"/>
      </rPr>
      <t xml:space="preserve">基于</t>
    </r>
    <r>
      <rPr>
        <sz val="10"/>
        <color rgb="FF000000"/>
        <rFont val="宋体"/>
        <family val="0"/>
        <charset val="134"/>
      </rPr>
      <t xml:space="preserve">3DP</t>
    </r>
    <r>
      <rPr>
        <sz val="10"/>
        <color rgb="FF000000"/>
        <rFont val="Noto Sans"/>
        <family val="2"/>
      </rPr>
      <t xml:space="preserve">技术的水泥粉末材料快速成型工艺机理研究</t>
    </r>
  </si>
  <si>
    <t xml:space="preserve">15010000002415056</t>
  </si>
  <si>
    <t xml:space="preserve">5157051353</t>
  </si>
  <si>
    <t xml:space="preserve">E051202</t>
  </si>
  <si>
    <t xml:space="preserve">殷晨波</t>
  </si>
  <si>
    <t xml:space="preserve">基于多尺度电阻模型的介孔金属氧化物氢气传感器氢敏机理研究</t>
  </si>
  <si>
    <t xml:space="preserve">15010000002423625</t>
  </si>
  <si>
    <t xml:space="preserve">5157060506</t>
  </si>
  <si>
    <t xml:space="preserve">E060105</t>
  </si>
  <si>
    <t xml:space="preserve">金苏敏</t>
  </si>
  <si>
    <t xml:space="preserve">热泵空气干燥—蒸发结晶电镀废水耦合处理系统的研究</t>
  </si>
  <si>
    <t xml:space="preserve">15010000002529155</t>
  </si>
  <si>
    <t xml:space="preserve">5157060721</t>
  </si>
  <si>
    <t xml:space="preserve">E060407</t>
  </si>
  <si>
    <t xml:space="preserve">江国栋</t>
  </si>
  <si>
    <t xml:space="preserve">含胺基骨架的多级孔吸附剂燃烧前的碳捕集行为及其机理研究</t>
  </si>
  <si>
    <t xml:space="preserve">15010000002598864</t>
  </si>
  <si>
    <t xml:space="preserve">5157060763</t>
  </si>
  <si>
    <t xml:space="preserve">E060408</t>
  </si>
  <si>
    <t xml:space="preserve">尤飞</t>
  </si>
  <si>
    <t xml:space="preserve">风机机舱火灾交互式演化特性和机理及溯源式性能化防火设计</t>
  </si>
  <si>
    <t xml:space="preserve">15010000002657625</t>
  </si>
  <si>
    <t xml:space="preserve">5157060625</t>
  </si>
  <si>
    <t xml:space="preserve">张村峰</t>
  </si>
  <si>
    <t xml:space="preserve">街谷中风场作用下高层建筑室内火灾烟气蔓延特性研究</t>
  </si>
  <si>
    <t xml:space="preserve">15010000002560921</t>
  </si>
  <si>
    <t xml:space="preserve">5157060621</t>
  </si>
  <si>
    <t xml:space="preserve">E060603</t>
  </si>
  <si>
    <t xml:space="preserve">杨道业</t>
  </si>
  <si>
    <t xml:space="preserve">挡板式内循环流化床气固流态化过程关键参数测量方法研究</t>
  </si>
  <si>
    <t xml:space="preserve">15010000002473150</t>
  </si>
  <si>
    <t xml:space="preserve">5157060643</t>
  </si>
  <si>
    <t xml:space="preserve">E060701</t>
  </si>
  <si>
    <t xml:space="preserve">杨谋存</t>
  </si>
  <si>
    <r>
      <rPr>
        <sz val="10"/>
        <color rgb="FF000000"/>
        <rFont val="Noto Sans"/>
        <family val="2"/>
      </rPr>
      <t xml:space="preserve">以多组份纳米流体为工质的</t>
    </r>
    <r>
      <rPr>
        <sz val="10"/>
        <color rgb="FF000000"/>
        <rFont val="宋体"/>
        <family val="0"/>
        <charset val="134"/>
      </rPr>
      <t xml:space="preserve">BIPV/T</t>
    </r>
    <r>
      <rPr>
        <sz val="10"/>
        <color rgb="FF000000"/>
        <rFont val="Noto Sans"/>
        <family val="2"/>
      </rPr>
      <t xml:space="preserve">太阳能聚光接收器综合性能研究</t>
    </r>
  </si>
  <si>
    <t xml:space="preserve">15010000002442028</t>
  </si>
  <si>
    <t xml:space="preserve">5157060887</t>
  </si>
  <si>
    <t xml:space="preserve">E0608</t>
  </si>
  <si>
    <r>
      <rPr>
        <sz val="10"/>
        <color rgb="FF000000"/>
        <rFont val="Noto Sans"/>
        <family val="2"/>
      </rPr>
      <t xml:space="preserve">颗粒填充的微小通道内</t>
    </r>
    <r>
      <rPr>
        <sz val="10"/>
        <color rgb="FF000000"/>
        <rFont val="宋体"/>
        <family val="0"/>
        <charset val="134"/>
      </rPr>
      <t xml:space="preserve">VOC</t>
    </r>
    <r>
      <rPr>
        <sz val="10"/>
        <color rgb="FF000000"/>
        <rFont val="Noto Sans"/>
        <family val="2"/>
      </rPr>
      <t xml:space="preserve">冷凝吸附耦合特性的研究</t>
    </r>
  </si>
  <si>
    <t xml:space="preserve">15010000002443652</t>
  </si>
  <si>
    <t xml:space="preserve">5157070509</t>
  </si>
  <si>
    <t xml:space="preserve">E070602</t>
  </si>
  <si>
    <t xml:space="preserve">李俊</t>
  </si>
  <si>
    <t xml:space="preserve">基于直流耦合馈能线性有源滤波实现高场核磁共振电源高稳定性的研究</t>
  </si>
  <si>
    <t xml:space="preserve">15010000002515779</t>
  </si>
  <si>
    <t xml:space="preserve">5157080360</t>
  </si>
  <si>
    <t xml:space="preserve">E080101</t>
  </si>
  <si>
    <t xml:space="preserve">钱才云</t>
  </si>
  <si>
    <t xml:space="preserve">基于交通可达性的城市有轨电车沿线区域土地利用与空间形态量化研究</t>
  </si>
  <si>
    <t xml:space="preserve">15010000002508982</t>
  </si>
  <si>
    <t xml:space="preserve">5157081768</t>
  </si>
  <si>
    <t xml:space="preserve">王江波</t>
  </si>
  <si>
    <t xml:space="preserve">突发事件背景下地铁站点密集人群疏散行为与空间设计的耦合研究</t>
  </si>
  <si>
    <t xml:space="preserve">15010000002691823</t>
  </si>
  <si>
    <t xml:space="preserve">5157081791</t>
  </si>
  <si>
    <t xml:space="preserve">E080201</t>
  </si>
  <si>
    <t xml:space="preserve">邵继中</t>
  </si>
  <si>
    <r>
      <rPr>
        <sz val="10"/>
        <color rgb="FF000000"/>
        <rFont val="Noto Sans"/>
        <family val="2"/>
      </rPr>
      <t xml:space="preserve">基于</t>
    </r>
    <r>
      <rPr>
        <sz val="10"/>
        <color rgb="FF000000"/>
        <rFont val="宋体"/>
        <family val="0"/>
        <charset val="134"/>
      </rPr>
      <t xml:space="preserve">DSD</t>
    </r>
    <r>
      <rPr>
        <sz val="10"/>
        <color rgb="FF000000"/>
        <rFont val="Noto Sans"/>
        <family val="2"/>
      </rPr>
      <t xml:space="preserve">三场效应函数方法的地上地下空间耦合量化研究</t>
    </r>
  </si>
  <si>
    <t xml:space="preserve">15010000002710502</t>
  </si>
  <si>
    <t xml:space="preserve">5157080826</t>
  </si>
  <si>
    <t xml:space="preserve">E080402</t>
  </si>
  <si>
    <t xml:space="preserve">耿文华</t>
  </si>
  <si>
    <t xml:space="preserve">用于含汞废水处理的可见光响应型复合光催化吸附材料的构筑和性能研究</t>
  </si>
  <si>
    <t xml:space="preserve">15010000002459328</t>
  </si>
  <si>
    <t xml:space="preserve">5157081779</t>
  </si>
  <si>
    <t xml:space="preserve">利用微藻阴极微生物固碳电池进行生物质合成研究</t>
  </si>
  <si>
    <t xml:space="preserve">15010000002498482</t>
  </si>
  <si>
    <t xml:space="preserve">5157082105</t>
  </si>
  <si>
    <t xml:space="preserve">E080501</t>
  </si>
  <si>
    <t xml:space="preserve">李延和</t>
  </si>
  <si>
    <r>
      <rPr>
        <sz val="10"/>
        <color rgb="FF000000"/>
        <rFont val="Noto Sans"/>
        <family val="2"/>
      </rPr>
      <t xml:space="preserve">基于易修复自控梁铰耗能机制</t>
    </r>
    <r>
      <rPr>
        <sz val="10"/>
        <color rgb="FF000000"/>
        <rFont val="宋体"/>
        <family val="0"/>
        <charset val="134"/>
      </rPr>
      <t xml:space="preserve">UPPC</t>
    </r>
    <r>
      <rPr>
        <sz val="10"/>
        <color rgb="FF000000"/>
        <rFont val="Noto Sans"/>
        <family val="2"/>
      </rPr>
      <t xml:space="preserve">框架抗震性能及设计理论研究</t>
    </r>
  </si>
  <si>
    <t xml:space="preserve">15010000002446615</t>
  </si>
  <si>
    <t xml:space="preserve">5157081607</t>
  </si>
  <si>
    <t xml:space="preserve">E080502</t>
  </si>
  <si>
    <t xml:space="preserve">董军</t>
  </si>
  <si>
    <t xml:space="preserve">不锈钢结构高强螺栓抗滑移连接创新理论及试验研究</t>
  </si>
  <si>
    <t xml:space="preserve">15010000002597951</t>
  </si>
  <si>
    <t xml:space="preserve">5157081941</t>
  </si>
  <si>
    <t xml:space="preserve">黄炳生</t>
  </si>
  <si>
    <r>
      <rPr>
        <sz val="10"/>
        <color rgb="FF000000"/>
        <rFont val="Noto Sans"/>
        <family val="2"/>
      </rPr>
      <t xml:space="preserve">折线波纹腹板</t>
    </r>
    <r>
      <rPr>
        <sz val="10"/>
        <color rgb="FF000000"/>
        <rFont val="宋体"/>
        <family val="0"/>
        <charset val="134"/>
      </rPr>
      <t xml:space="preserve">H</t>
    </r>
    <r>
      <rPr>
        <sz val="10"/>
        <color rgb="FF000000"/>
        <rFont val="Noto Sans"/>
        <family val="2"/>
      </rPr>
      <t xml:space="preserve">型钢梁受力特性、破坏机理和设计方法研究</t>
    </r>
  </si>
  <si>
    <t xml:space="preserve">15010000002618131</t>
  </si>
  <si>
    <t xml:space="preserve">5157081823</t>
  </si>
  <si>
    <t xml:space="preserve">张大长</t>
  </si>
  <si>
    <t xml:space="preserve">输电铁塔连接螺栓松脱及断裂机理与设计方法研究</t>
  </si>
  <si>
    <t xml:space="preserve">15010000002627790</t>
  </si>
  <si>
    <t xml:space="preserve">5157082005</t>
  </si>
  <si>
    <t xml:space="preserve">E080504</t>
  </si>
  <si>
    <t xml:space="preserve">程小武</t>
  </si>
  <si>
    <t xml:space="preserve">大跨木构树状结构体系形态优化和力学性能研究</t>
  </si>
  <si>
    <t xml:space="preserve">15010000002542704</t>
  </si>
  <si>
    <t xml:space="preserve">5157081775</t>
  </si>
  <si>
    <t xml:space="preserve">方海</t>
  </si>
  <si>
    <t xml:space="preserve">格构增强复合材料框架结构受力机理及设计方法研究</t>
  </si>
  <si>
    <t xml:space="preserve">15010000002024316</t>
  </si>
  <si>
    <t xml:space="preserve">5157081860</t>
  </si>
  <si>
    <t xml:space="preserve">郭樟根</t>
  </si>
  <si>
    <t xml:space="preserve">自密实再生混凝土及构件性能的试验研究</t>
  </si>
  <si>
    <t xml:space="preserve">15010000002621118</t>
  </si>
  <si>
    <t xml:space="preserve">5157081658</t>
  </si>
  <si>
    <t xml:space="preserve">刘伟庆</t>
  </si>
  <si>
    <r>
      <rPr>
        <sz val="10"/>
        <color rgb="FF000000"/>
        <rFont val="Noto Sans"/>
        <family val="2"/>
      </rPr>
      <t xml:space="preserve">胶合木</t>
    </r>
    <r>
      <rPr>
        <sz val="10"/>
        <color rgb="FF000000"/>
        <rFont val="宋体"/>
        <family val="0"/>
        <charset val="134"/>
      </rPr>
      <t xml:space="preserve">-</t>
    </r>
    <r>
      <rPr>
        <sz val="10"/>
        <color rgb="FF000000"/>
        <rFont val="Noto Sans"/>
        <family val="2"/>
      </rPr>
      <t xml:space="preserve">混凝土组合结构在环境与长期荷载共同作用下的蠕变性能研究</t>
    </r>
  </si>
  <si>
    <t xml:space="preserve">15010000002300450</t>
  </si>
  <si>
    <t xml:space="preserve">5157082748</t>
  </si>
  <si>
    <t xml:space="preserve">陆伟东</t>
  </si>
  <si>
    <t xml:space="preserve">传统木结构建筑地震响应机理及抗震性能增强研究</t>
  </si>
  <si>
    <t xml:space="preserve">15010000002587094</t>
  </si>
  <si>
    <t xml:space="preserve">5157082053</t>
  </si>
  <si>
    <t xml:space="preserve">万里</t>
  </si>
  <si>
    <r>
      <rPr>
        <sz val="10"/>
        <color rgb="FF000000"/>
        <rFont val="Noto Sans"/>
        <family val="2"/>
      </rPr>
      <t xml:space="preserve">齿板</t>
    </r>
    <r>
      <rPr>
        <sz val="10"/>
        <color rgb="FF000000"/>
        <rFont val="宋体"/>
        <family val="0"/>
        <charset val="134"/>
      </rPr>
      <t xml:space="preserve">/</t>
    </r>
    <r>
      <rPr>
        <sz val="10"/>
        <color rgb="FF000000"/>
        <rFont val="Noto Sans"/>
        <family val="2"/>
      </rPr>
      <t xml:space="preserve">玻璃纤维混合夹层结构的疲劳性能研究</t>
    </r>
  </si>
  <si>
    <t xml:space="preserve">15010000002609660</t>
  </si>
  <si>
    <t xml:space="preserve">5157081564</t>
  </si>
  <si>
    <t xml:space="preserve">王俊</t>
  </si>
  <si>
    <t xml:space="preserve">微珠泡沫夹芯复合材料抗撞防护结构冲击动力学与损伤自修复研究</t>
  </si>
  <si>
    <t xml:space="preserve">15010000001969050</t>
  </si>
  <si>
    <t xml:space="preserve">5157081866</t>
  </si>
  <si>
    <t xml:space="preserve">王滋军</t>
  </si>
  <si>
    <t xml:space="preserve">预制叠合剪力墙结构等同现浇剪力墙结构增强机理与抗震性能研究</t>
  </si>
  <si>
    <t xml:space="preserve">15010000002051943</t>
  </si>
  <si>
    <t xml:space="preserve">5157082794</t>
  </si>
  <si>
    <t xml:space="preserve">徐德良</t>
  </si>
  <si>
    <t xml:space="preserve">温湿度与荷载共同作用下胶合木结构螺栓连接力学性能研究</t>
  </si>
  <si>
    <t xml:space="preserve">15010000002656522</t>
  </si>
  <si>
    <t xml:space="preserve">5157080100</t>
  </si>
  <si>
    <t xml:space="preserve">杨会峰</t>
  </si>
  <si>
    <r>
      <rPr>
        <sz val="10"/>
        <color rgb="FF000000"/>
        <rFont val="Noto Sans"/>
        <family val="2"/>
      </rPr>
      <t xml:space="preserve">钢框架内填</t>
    </r>
    <r>
      <rPr>
        <sz val="10"/>
        <color rgb="FF000000"/>
        <rFont val="宋体"/>
        <family val="0"/>
        <charset val="134"/>
      </rPr>
      <t xml:space="preserve">CLT</t>
    </r>
    <r>
      <rPr>
        <sz val="10"/>
        <color rgb="FF000000"/>
        <rFont val="Noto Sans"/>
        <family val="2"/>
      </rPr>
      <t xml:space="preserve">剪力墙结构耗能节点及相应结构的抗震性能研究</t>
    </r>
  </si>
  <si>
    <t xml:space="preserve">15010000000834727</t>
  </si>
  <si>
    <t xml:space="preserve">5157081871</t>
  </si>
  <si>
    <t xml:space="preserve">E080505</t>
  </si>
  <si>
    <t xml:space="preserve">徐秀丽</t>
  </si>
  <si>
    <t xml:space="preserve">板式橡胶支座桥梁减隔震可靠性分析与抗震设计方法研究</t>
  </si>
  <si>
    <t xml:space="preserve">15010000002523715</t>
  </si>
  <si>
    <t xml:space="preserve">5157081920</t>
  </si>
  <si>
    <t xml:space="preserve">张南</t>
  </si>
  <si>
    <t xml:space="preserve">双柱式桥墩抗撞击能力提升与抗倒塌机制研究</t>
  </si>
  <si>
    <t xml:space="preserve">15010000002628738</t>
  </si>
  <si>
    <t xml:space="preserve">5157081801</t>
  </si>
  <si>
    <t xml:space="preserve">E080507</t>
  </si>
  <si>
    <t xml:space="preserve">蔡晶</t>
  </si>
  <si>
    <t xml:space="preserve">基于承载能力极限状态的结构体系可靠度分析与结构优化设计</t>
  </si>
  <si>
    <t xml:space="preserve">15010000002720028</t>
  </si>
  <si>
    <t xml:space="preserve">5157081822</t>
  </si>
  <si>
    <t xml:space="preserve">E080509</t>
  </si>
  <si>
    <t xml:space="preserve">李枝军</t>
  </si>
  <si>
    <t xml:space="preserve">随机车流荷载下大跨悬索桥时变系统动力建模与状态评估方法</t>
  </si>
  <si>
    <t xml:space="preserve">15010000002621177</t>
  </si>
  <si>
    <t xml:space="preserve">5157082222</t>
  </si>
  <si>
    <t xml:space="preserve">E080512</t>
  </si>
  <si>
    <t xml:space="preserve">苏振民</t>
  </si>
  <si>
    <r>
      <rPr>
        <sz val="10"/>
        <color rgb="FF000000"/>
        <rFont val="Noto Sans"/>
        <family val="2"/>
      </rPr>
      <t xml:space="preserve">基于</t>
    </r>
    <r>
      <rPr>
        <sz val="10"/>
        <color rgb="FF000000"/>
        <rFont val="宋体"/>
        <family val="0"/>
        <charset val="134"/>
      </rPr>
      <t xml:space="preserve">BIM –LC</t>
    </r>
    <r>
      <rPr>
        <sz val="10"/>
        <color rgb="FF000000"/>
        <rFont val="Noto Sans"/>
        <family val="2"/>
      </rPr>
      <t xml:space="preserve">耦合的施工安全协同控制模型及关键技术研究</t>
    </r>
  </si>
  <si>
    <t xml:space="preserve">15010000002604424</t>
  </si>
  <si>
    <t xml:space="preserve">5157082574</t>
  </si>
  <si>
    <t xml:space="preserve">E080601</t>
  </si>
  <si>
    <t xml:space="preserve">董金梅</t>
  </si>
  <si>
    <t xml:space="preserve">多雨地区粉土路基的动力特性及失稳破坏机理研究</t>
  </si>
  <si>
    <t xml:space="preserve">15010000002408241</t>
  </si>
  <si>
    <t xml:space="preserve">5157081349</t>
  </si>
  <si>
    <t xml:space="preserve">蒋刚</t>
  </si>
  <si>
    <r>
      <rPr>
        <sz val="10"/>
        <color rgb="FF000000"/>
        <rFont val="Noto Sans"/>
        <family val="2"/>
      </rPr>
      <t xml:space="preserve">能源桩筏基础热</t>
    </r>
    <r>
      <rPr>
        <sz val="10"/>
        <color rgb="FF000000"/>
        <rFont val="宋体"/>
        <family val="0"/>
        <charset val="134"/>
      </rPr>
      <t xml:space="preserve">-</t>
    </r>
    <r>
      <rPr>
        <sz val="10"/>
        <color rgb="FF000000"/>
        <rFont val="Noto Sans"/>
        <family val="2"/>
      </rPr>
      <t xml:space="preserve">力共同作用机理与方法研究</t>
    </r>
  </si>
  <si>
    <t xml:space="preserve">15010000002466739</t>
  </si>
  <si>
    <t xml:space="preserve">5157081515</t>
  </si>
  <si>
    <t xml:space="preserve">刘加才</t>
  </si>
  <si>
    <t xml:space="preserve">“二元”软土地基固结及其引起的桩基负摩阻力研究</t>
  </si>
  <si>
    <t xml:space="preserve">15010000002433872</t>
  </si>
  <si>
    <t xml:space="preserve">5157081302</t>
  </si>
  <si>
    <t xml:space="preserve">周峰</t>
  </si>
  <si>
    <t xml:space="preserve">高层建筑桩筏基础鲁棒优化设计方法及鲁棒控制原理</t>
  </si>
  <si>
    <t xml:space="preserve">15010000002479318</t>
  </si>
  <si>
    <t xml:space="preserve">5157081609</t>
  </si>
  <si>
    <t xml:space="preserve">E080602</t>
  </si>
  <si>
    <t xml:space="preserve">高洪梅</t>
  </si>
  <si>
    <r>
      <rPr>
        <sz val="10"/>
        <color rgb="FF000000"/>
        <rFont val="宋体"/>
        <family val="0"/>
        <charset val="134"/>
      </rPr>
      <t xml:space="preserve">EPS</t>
    </r>
    <r>
      <rPr>
        <sz val="10"/>
        <color rgb="FF000000"/>
        <rFont val="Noto Sans"/>
        <family val="2"/>
      </rPr>
      <t xml:space="preserve">轻质土</t>
    </r>
    <r>
      <rPr>
        <sz val="10"/>
        <color rgb="FF000000"/>
        <rFont val="宋体"/>
        <family val="0"/>
        <charset val="134"/>
      </rPr>
      <t xml:space="preserve">-</t>
    </r>
    <r>
      <rPr>
        <sz val="10"/>
        <color rgb="FF000000"/>
        <rFont val="Noto Sans"/>
        <family val="2"/>
      </rPr>
      <t xml:space="preserve">结构动力相互作用的宏细观机制和分析方法</t>
    </r>
  </si>
  <si>
    <t xml:space="preserve">15010000002540562</t>
  </si>
  <si>
    <t xml:space="preserve">5157082046</t>
  </si>
  <si>
    <t xml:space="preserve">E080701</t>
  </si>
  <si>
    <t xml:space="preserve">王卫杰</t>
  </si>
  <si>
    <t xml:space="preserve">网络环境下步行导向系统布局设计及评价方法研究</t>
  </si>
  <si>
    <t xml:space="preserve">15010000002609946</t>
  </si>
  <si>
    <t xml:space="preserve">5157081074</t>
  </si>
  <si>
    <t xml:space="preserve">E080703</t>
  </si>
  <si>
    <t xml:space="preserve">侯曙光</t>
  </si>
  <si>
    <r>
      <rPr>
        <sz val="10"/>
        <color rgb="FF000000"/>
        <rFont val="Noto Sans"/>
        <family val="2"/>
      </rPr>
      <t xml:space="preserve">基于电磁波</t>
    </r>
    <r>
      <rPr>
        <sz val="10"/>
        <color rgb="FF000000"/>
        <rFont val="宋体"/>
        <family val="0"/>
        <charset val="134"/>
      </rPr>
      <t xml:space="preserve">-</t>
    </r>
    <r>
      <rPr>
        <sz val="10"/>
        <color rgb="FF000000"/>
        <rFont val="Noto Sans"/>
        <family val="2"/>
      </rPr>
      <t xml:space="preserve">振动声波耦合的半刚性沥青路面参数测定及隐性病害诊断</t>
    </r>
  </si>
  <si>
    <t xml:space="preserve">15010000002534093</t>
  </si>
  <si>
    <t xml:space="preserve">5157081453</t>
  </si>
  <si>
    <t xml:space="preserve">余波</t>
  </si>
  <si>
    <t xml:space="preserve">基于有限元法预估与防治高速公路沥青路面车辙技术研究</t>
  </si>
  <si>
    <t xml:space="preserve">15010000002620559</t>
  </si>
  <si>
    <t xml:space="preserve">5157080873</t>
  </si>
  <si>
    <t xml:space="preserve">E080801</t>
  </si>
  <si>
    <t xml:space="preserve">庄海洋</t>
  </si>
  <si>
    <r>
      <rPr>
        <sz val="10"/>
        <color rgb="FF000000"/>
        <rFont val="Noto Sans"/>
        <family val="2"/>
      </rPr>
      <t xml:space="preserve">橡胶颗粒</t>
    </r>
    <r>
      <rPr>
        <sz val="10"/>
        <color rgb="FF000000"/>
        <rFont val="宋体"/>
        <family val="0"/>
        <charset val="134"/>
      </rPr>
      <t xml:space="preserve">-</t>
    </r>
    <r>
      <rPr>
        <sz val="10"/>
        <color rgb="FF000000"/>
        <rFont val="Noto Sans"/>
        <family val="2"/>
      </rPr>
      <t xml:space="preserve">土粗细混合料动力学特性及其隔震体系动力学行为研究</t>
    </r>
  </si>
  <si>
    <t xml:space="preserve">15010000002396546</t>
  </si>
  <si>
    <t xml:space="preserve">5157081847</t>
  </si>
  <si>
    <t xml:space="preserve">E080803</t>
  </si>
  <si>
    <t xml:space="preserve">杜东升</t>
  </si>
  <si>
    <t xml:space="preserve">隔震结构非平稳地震反应特征及其对隔震结构性态设计的影响</t>
  </si>
  <si>
    <t xml:space="preserve">15010000002293174</t>
  </si>
  <si>
    <t xml:space="preserve">5157080567</t>
  </si>
  <si>
    <t xml:space="preserve">E080804</t>
  </si>
  <si>
    <t xml:space="preserve">杜咏</t>
  </si>
  <si>
    <t xml:space="preserve">局部火灾下张弦梁结构的失效机理研究</t>
  </si>
  <si>
    <t xml:space="preserve">15010000002703282</t>
  </si>
  <si>
    <t xml:space="preserve">5157081561</t>
  </si>
  <si>
    <t xml:space="preserve">E080805</t>
  </si>
  <si>
    <t xml:space="preserve">李雪红</t>
  </si>
  <si>
    <t xml:space="preserve">考虑震时轨道变形需求的高铁桥梁抗震性能化设计关键技术研究</t>
  </si>
  <si>
    <t xml:space="preserve">15010000001923626</t>
  </si>
  <si>
    <t xml:space="preserve">5157081758</t>
  </si>
  <si>
    <t xml:space="preserve">李永义</t>
  </si>
  <si>
    <t xml:space="preserve">基于设定地震的交通系统功能特征与应急决策方法</t>
  </si>
  <si>
    <t xml:space="preserve">15010000002677345</t>
  </si>
  <si>
    <t xml:space="preserve">5157090589</t>
  </si>
  <si>
    <t xml:space="preserve">E090301</t>
  </si>
  <si>
    <t xml:space="preserve">陈丽萍</t>
  </si>
  <si>
    <t xml:space="preserve">挥发性污染物在气水界面上迁移扩散的多尺度耦合特性与机理</t>
  </si>
  <si>
    <t xml:space="preserve">15010000002496541</t>
  </si>
  <si>
    <t xml:space="preserve">5157090618</t>
  </si>
  <si>
    <t xml:space="preserve">宋天顺</t>
  </si>
  <si>
    <r>
      <rPr>
        <sz val="10"/>
        <color rgb="FF000000"/>
        <rFont val="Noto Sans"/>
        <family val="2"/>
      </rPr>
      <t xml:space="preserve">自组装合成石墨烯</t>
    </r>
    <r>
      <rPr>
        <sz val="10"/>
        <color rgb="FF000000"/>
        <rFont val="宋体"/>
        <family val="0"/>
        <charset val="134"/>
      </rPr>
      <t xml:space="preserve">/</t>
    </r>
    <r>
      <rPr>
        <sz val="10"/>
        <color rgb="FF000000"/>
        <rFont val="Noto Sans"/>
        <family val="2"/>
      </rPr>
      <t xml:space="preserve">聚吡咯生物阴极生物电化学去除水中六价铬的研究</t>
    </r>
  </si>
  <si>
    <t xml:space="preserve">15010000002414957</t>
  </si>
  <si>
    <t xml:space="preserve">5153000182</t>
  </si>
  <si>
    <t xml:space="preserve">E050601</t>
  </si>
  <si>
    <t xml:space="preserve">基于生物进化的机电装备创新设计关键技术研究</t>
  </si>
  <si>
    <t xml:space="preserve">15020000000178753</t>
  </si>
  <si>
    <t xml:space="preserve">5152500193</t>
  </si>
  <si>
    <t xml:space="preserve">E0504</t>
  </si>
  <si>
    <t xml:space="preserve">先进工程材料的强度与力学行为</t>
  </si>
  <si>
    <t xml:space="preserve">15050000000107480</t>
  </si>
  <si>
    <t xml:space="preserve">5150010324</t>
  </si>
  <si>
    <t xml:space="preserve">E010302</t>
  </si>
  <si>
    <t xml:space="preserve">董月成</t>
  </si>
  <si>
    <t xml:space="preserve">冲击载荷提高超细晶纯铜强韧性机理的研究</t>
  </si>
  <si>
    <t xml:space="preserve">15110000002166014</t>
  </si>
  <si>
    <t xml:space="preserve">5150010325</t>
  </si>
  <si>
    <t xml:space="preserve">E011101</t>
  </si>
  <si>
    <t xml:space="preserve">刘文娟</t>
  </si>
  <si>
    <r>
      <rPr>
        <sz val="10"/>
        <color rgb="FF000000"/>
        <rFont val="Noto Sans"/>
        <family val="2"/>
      </rPr>
      <t xml:space="preserve">基于模拟相和</t>
    </r>
    <r>
      <rPr>
        <sz val="10"/>
        <color rgb="FF000000"/>
        <rFont val="宋体"/>
        <family val="0"/>
        <charset val="134"/>
      </rPr>
      <t xml:space="preserve">ALE</t>
    </r>
    <r>
      <rPr>
        <sz val="10"/>
        <color rgb="FF000000"/>
        <rFont val="Noto Sans"/>
        <family val="2"/>
      </rPr>
      <t xml:space="preserve">数学建模的镁合金微电偶腐蚀机制研究</t>
    </r>
  </si>
  <si>
    <t xml:space="preserve">15110000002090900</t>
  </si>
  <si>
    <t xml:space="preserve">5150020563</t>
  </si>
  <si>
    <t xml:space="preserve">E020404</t>
  </si>
  <si>
    <t xml:space="preserve">庞旭明</t>
  </si>
  <si>
    <r>
      <rPr>
        <sz val="10"/>
        <color rgb="FF000000"/>
        <rFont val="Noto Sans"/>
        <family val="2"/>
      </rPr>
      <t xml:space="preserve">基于太阳能选择性吸收的光致发光型铁电陶瓷</t>
    </r>
    <r>
      <rPr>
        <sz val="10"/>
        <color rgb="FF000000"/>
        <rFont val="宋体"/>
        <family val="0"/>
        <charset val="134"/>
      </rPr>
      <t xml:space="preserve">/TiC</t>
    </r>
    <r>
      <rPr>
        <sz val="10"/>
        <color rgb="FF000000"/>
        <rFont val="Noto Sans"/>
        <family val="2"/>
      </rPr>
      <t xml:space="preserve">基金属陶瓷复合薄膜的研究</t>
    </r>
  </si>
  <si>
    <t xml:space="preserve">15110000001910864</t>
  </si>
  <si>
    <t xml:space="preserve">5150020269</t>
  </si>
  <si>
    <t xml:space="preserve">朱海奎</t>
  </si>
  <si>
    <t xml:space="preserve">新型低温共烧复合陶瓷结构设计及导热机理</t>
  </si>
  <si>
    <t xml:space="preserve">15110000002160242</t>
  </si>
  <si>
    <t xml:space="preserve">5150020653</t>
  </si>
  <si>
    <t xml:space="preserve">莫立武</t>
  </si>
  <si>
    <t xml:space="preserve">镁钙碳酸盐胶凝材料微结构的形成机制及调控</t>
  </si>
  <si>
    <t xml:space="preserve">15110000002034047</t>
  </si>
  <si>
    <t xml:space="preserve">5150021255</t>
  </si>
  <si>
    <r>
      <rPr>
        <sz val="10"/>
        <color rgb="FF000000"/>
        <rFont val="Noto Sans"/>
        <family val="2"/>
      </rPr>
      <t xml:space="preserve">硫</t>
    </r>
    <r>
      <rPr>
        <sz val="10"/>
        <color rgb="FF000000"/>
        <rFont val="宋体"/>
        <family val="0"/>
        <charset val="134"/>
      </rPr>
      <t xml:space="preserve">@</t>
    </r>
    <r>
      <rPr>
        <sz val="10"/>
        <color rgb="FF000000"/>
        <rFont val="Noto Sans"/>
        <family val="2"/>
      </rPr>
      <t xml:space="preserve">阵列碳管</t>
    </r>
    <r>
      <rPr>
        <sz val="10"/>
        <color rgb="FF000000"/>
        <rFont val="宋体"/>
        <family val="0"/>
        <charset val="134"/>
      </rPr>
      <t xml:space="preserve">/</t>
    </r>
    <r>
      <rPr>
        <sz val="10"/>
        <color rgb="FF000000"/>
        <rFont val="Noto Sans"/>
        <family val="2"/>
      </rPr>
      <t xml:space="preserve">三维石墨烯基锂硫电池正极制备及储能研究</t>
    </r>
  </si>
  <si>
    <t xml:space="preserve">15110000002048799</t>
  </si>
  <si>
    <t xml:space="preserve">5150021281</t>
  </si>
  <si>
    <t xml:space="preserve">刘云红</t>
  </si>
  <si>
    <t xml:space="preserve">基于柔性基底的高效太阳电池的研究</t>
  </si>
  <si>
    <t xml:space="preserve">15110000002076926</t>
  </si>
  <si>
    <t xml:space="preserve">5150021271</t>
  </si>
  <si>
    <t xml:space="preserve">豆晴晴</t>
  </si>
  <si>
    <t xml:space="preserve">无机上转换荧光纳米颗粒和高分子复合柔性荧光材料</t>
  </si>
  <si>
    <t xml:space="preserve">15110000002082742</t>
  </si>
  <si>
    <t xml:space="preserve">5150020488</t>
  </si>
  <si>
    <t xml:space="preserve">孔勇</t>
  </si>
  <si>
    <r>
      <rPr>
        <sz val="10"/>
        <color rgb="FF000000"/>
        <rFont val="Noto Sans"/>
        <family val="2"/>
      </rPr>
      <t xml:space="preserve">碳化硅</t>
    </r>
    <r>
      <rPr>
        <sz val="10"/>
        <color rgb="FF000000"/>
        <rFont val="宋体"/>
        <family val="0"/>
        <charset val="134"/>
      </rPr>
      <t xml:space="preserve">/</t>
    </r>
    <r>
      <rPr>
        <sz val="10"/>
        <color rgb="FF000000"/>
        <rFont val="Noto Sans"/>
        <family val="2"/>
      </rPr>
      <t xml:space="preserve">莫来石晶须复合气凝胶的孔结构调控和高温隔热性能</t>
    </r>
  </si>
  <si>
    <t xml:space="preserve">15110000001968099</t>
  </si>
  <si>
    <t xml:space="preserve">5150020733</t>
  </si>
  <si>
    <t xml:space="preserve">倪亚茹</t>
  </si>
  <si>
    <r>
      <rPr>
        <sz val="10"/>
        <color rgb="FF000000"/>
        <rFont val="Noto Sans"/>
        <family val="2"/>
      </rPr>
      <t xml:space="preserve">针状同轴</t>
    </r>
    <r>
      <rPr>
        <sz val="10"/>
        <color rgb="FF000000"/>
        <rFont val="宋体"/>
        <family val="0"/>
        <charset val="134"/>
      </rPr>
      <t xml:space="preserve">GP/TiO2/GQDs</t>
    </r>
    <r>
      <rPr>
        <sz val="10"/>
        <color rgb="FF000000"/>
        <rFont val="Noto Sans"/>
        <family val="2"/>
      </rPr>
      <t xml:space="preserve">双异质结柔性阵列的构筑与光催化机制研究</t>
    </r>
  </si>
  <si>
    <t xml:space="preserve">15110000001940728</t>
  </si>
  <si>
    <t xml:space="preserve">5150020620</t>
  </si>
  <si>
    <t xml:space="preserve">仲亚</t>
  </si>
  <si>
    <r>
      <rPr>
        <sz val="10"/>
        <color rgb="FF000000"/>
        <rFont val="Noto Sans"/>
        <family val="2"/>
      </rPr>
      <t xml:space="preserve">纤维状</t>
    </r>
    <r>
      <rPr>
        <sz val="10"/>
        <color rgb="FF000000"/>
        <rFont val="宋体"/>
        <family val="0"/>
        <charset val="134"/>
      </rPr>
      <t xml:space="preserve">γ-</t>
    </r>
    <r>
      <rPr>
        <sz val="10"/>
        <color rgb="FF000000"/>
        <rFont val="Noto Sans"/>
        <family val="2"/>
      </rPr>
      <t xml:space="preserve">氧化铝</t>
    </r>
    <r>
      <rPr>
        <sz val="10"/>
        <color rgb="FF000000"/>
        <rFont val="宋体"/>
        <family val="0"/>
        <charset val="134"/>
      </rPr>
      <t xml:space="preserve">/</t>
    </r>
    <r>
      <rPr>
        <sz val="10"/>
        <color rgb="FF000000"/>
        <rFont val="Noto Sans"/>
        <family val="2"/>
      </rPr>
      <t xml:space="preserve">碳复合气凝胶的自增强机制及隔热性能</t>
    </r>
  </si>
  <si>
    <t xml:space="preserve">15110000002064517</t>
  </si>
  <si>
    <t xml:space="preserve">5150020372</t>
  </si>
  <si>
    <t xml:space="preserve">修飞</t>
  </si>
  <si>
    <t xml:space="preserve">基于新型三维纳米铅笔陷光结构的低成本、高效光伏器件</t>
  </si>
  <si>
    <t xml:space="preserve">15110000002047364</t>
  </si>
  <si>
    <t xml:space="preserve">5150020584</t>
  </si>
  <si>
    <t xml:space="preserve">于鹤</t>
  </si>
  <si>
    <r>
      <rPr>
        <sz val="10"/>
        <color rgb="FF000000"/>
        <rFont val="Noto Sans"/>
        <family val="2"/>
      </rPr>
      <t xml:space="preserve">可见光响应的</t>
    </r>
    <r>
      <rPr>
        <sz val="10"/>
        <color rgb="FF000000"/>
        <rFont val="宋体"/>
        <family val="0"/>
        <charset val="134"/>
      </rPr>
      <t xml:space="preserve">SrTiO3</t>
    </r>
    <r>
      <rPr>
        <sz val="10"/>
        <color rgb="FF000000"/>
        <rFont val="Noto Sans"/>
        <family val="2"/>
      </rPr>
      <t xml:space="preserve">光电极制备及其水分解性能研究</t>
    </r>
  </si>
  <si>
    <t xml:space="preserve">15110000002062022</t>
  </si>
  <si>
    <t xml:space="preserve">5150020775</t>
  </si>
  <si>
    <t xml:space="preserve">E0210</t>
  </si>
  <si>
    <t xml:space="preserve">付丽君</t>
  </si>
  <si>
    <r>
      <rPr>
        <sz val="10"/>
        <color rgb="FF000000"/>
        <rFont val="宋体"/>
        <family val="0"/>
        <charset val="134"/>
      </rPr>
      <t xml:space="preserve">TiO2</t>
    </r>
    <r>
      <rPr>
        <sz val="10"/>
        <color rgb="FF000000"/>
        <rFont val="Noto Sans"/>
        <family val="2"/>
      </rPr>
      <t xml:space="preserve">作为钠离子电池负极材料的界面性能研究</t>
    </r>
  </si>
  <si>
    <t xml:space="preserve">15110000002096618</t>
  </si>
  <si>
    <t xml:space="preserve">5150020727</t>
  </si>
  <si>
    <t xml:space="preserve">葛林</t>
  </si>
  <si>
    <r>
      <rPr>
        <sz val="10"/>
        <color rgb="FF000000"/>
        <rFont val="Noto Sans"/>
        <family val="2"/>
      </rPr>
      <t xml:space="preserve">基于晶界偏析调控的</t>
    </r>
    <r>
      <rPr>
        <sz val="10"/>
        <color rgb="FF000000"/>
        <rFont val="宋体"/>
        <family val="0"/>
        <charset val="134"/>
      </rPr>
      <t xml:space="preserve">CeO2</t>
    </r>
    <r>
      <rPr>
        <sz val="10"/>
        <color rgb="FF000000"/>
        <rFont val="Noto Sans"/>
        <family val="2"/>
      </rPr>
      <t xml:space="preserve">基电解质微结构工程及相关机理研究</t>
    </r>
  </si>
  <si>
    <t xml:space="preserve">15110000002118887</t>
  </si>
  <si>
    <t xml:space="preserve">5150020573</t>
  </si>
  <si>
    <t xml:space="preserve">E021102</t>
  </si>
  <si>
    <t xml:space="preserve">林本兰</t>
  </si>
  <si>
    <r>
      <rPr>
        <sz val="10"/>
        <color rgb="FF000000"/>
        <rFont val="Noto Sans"/>
        <family val="2"/>
      </rPr>
      <t xml:space="preserve">载药</t>
    </r>
    <r>
      <rPr>
        <sz val="10"/>
        <color rgb="FF000000"/>
        <rFont val="宋体"/>
        <family val="0"/>
        <charset val="134"/>
      </rPr>
      <t xml:space="preserve">GO/Fe3O4</t>
    </r>
    <r>
      <rPr>
        <sz val="10"/>
        <color rgb="FF000000"/>
        <rFont val="Noto Sans"/>
        <family val="2"/>
      </rPr>
      <t xml:space="preserve">复合气凝胶造影剂诊疗一体化功能设计、载药性和</t>
    </r>
    <r>
      <rPr>
        <sz val="10"/>
        <color rgb="FF000000"/>
        <rFont val="宋体"/>
        <family val="0"/>
        <charset val="134"/>
      </rPr>
      <t xml:space="preserve">MRI</t>
    </r>
    <r>
      <rPr>
        <sz val="10"/>
        <color rgb="FF000000"/>
        <rFont val="Noto Sans"/>
        <family val="2"/>
      </rPr>
      <t xml:space="preserve">研究</t>
    </r>
  </si>
  <si>
    <t xml:space="preserve">15110000001992760</t>
  </si>
  <si>
    <t xml:space="preserve">5150020647</t>
  </si>
  <si>
    <t xml:space="preserve">华苏东</t>
  </si>
  <si>
    <t xml:space="preserve">在不同的物理化学条件下磷石膏基胶凝材料性能演变规律关键问题研究</t>
  </si>
  <si>
    <t xml:space="preserve">15110000001937910</t>
  </si>
  <si>
    <t xml:space="preserve">5150030273</t>
  </si>
  <si>
    <t xml:space="preserve">E0304</t>
  </si>
  <si>
    <t xml:space="preserve">谭伟民</t>
  </si>
  <si>
    <r>
      <rPr>
        <sz val="10"/>
        <color rgb="FF000000"/>
        <rFont val="Noto Sans"/>
        <family val="2"/>
      </rPr>
      <t xml:space="preserve">原位改性石墨烯</t>
    </r>
    <r>
      <rPr>
        <sz val="10"/>
        <color rgb="FF000000"/>
        <rFont val="宋体"/>
        <family val="0"/>
        <charset val="134"/>
      </rPr>
      <t xml:space="preserve">EPD</t>
    </r>
    <r>
      <rPr>
        <sz val="10"/>
        <color rgb="FF000000"/>
        <rFont val="Noto Sans"/>
        <family val="2"/>
      </rPr>
      <t xml:space="preserve">涂层的结构调控及海洋腐蚀防护研究</t>
    </r>
  </si>
  <si>
    <t xml:space="preserve">15110000002031329</t>
  </si>
  <si>
    <t xml:space="preserve">5150030609</t>
  </si>
  <si>
    <t xml:space="preserve">E030701</t>
  </si>
  <si>
    <t xml:space="preserve">沈育才</t>
  </si>
  <si>
    <r>
      <rPr>
        <sz val="10"/>
        <color rgb="FF000000"/>
        <rFont val="Noto Sans"/>
        <family val="2"/>
      </rPr>
      <t xml:space="preserve">氧化石墨烯</t>
    </r>
    <r>
      <rPr>
        <sz val="10"/>
        <color rgb="FF000000"/>
        <rFont val="宋体"/>
        <family val="0"/>
        <charset val="134"/>
      </rPr>
      <t xml:space="preserve">/</t>
    </r>
    <r>
      <rPr>
        <sz val="10"/>
        <color rgb="FF000000"/>
        <rFont val="Noto Sans"/>
        <family val="2"/>
      </rPr>
      <t xml:space="preserve">聚合物界面对导热的影响机理与构效关系研究</t>
    </r>
  </si>
  <si>
    <t xml:space="preserve">15110000002172553</t>
  </si>
  <si>
    <t xml:space="preserve">5150030831</t>
  </si>
  <si>
    <t xml:space="preserve">张仕明</t>
  </si>
  <si>
    <t xml:space="preserve">含卟啉大环的共轭聚合物的合成及其在电致变色中的应用</t>
  </si>
  <si>
    <t xml:space="preserve">15110000002017779</t>
  </si>
  <si>
    <t xml:space="preserve">5150030288</t>
  </si>
  <si>
    <t xml:space="preserve">E030905</t>
  </si>
  <si>
    <t xml:space="preserve">方亮</t>
  </si>
  <si>
    <t xml:space="preserve">远程多重响应聚合物微米尺度自折叠薄膜</t>
  </si>
  <si>
    <t xml:space="preserve">15110000002063889</t>
  </si>
  <si>
    <t xml:space="preserve">5150030291</t>
  </si>
  <si>
    <t xml:space="preserve">伊昌</t>
  </si>
  <si>
    <r>
      <rPr>
        <sz val="10"/>
        <color rgb="FF000000"/>
        <rFont val="Noto Sans"/>
        <family val="2"/>
      </rPr>
      <t xml:space="preserve">含</t>
    </r>
    <r>
      <rPr>
        <sz val="10"/>
        <color rgb="FF000000"/>
        <rFont val="宋体"/>
        <family val="0"/>
        <charset val="134"/>
      </rPr>
      <t xml:space="preserve">π-π</t>
    </r>
    <r>
      <rPr>
        <sz val="10"/>
        <color rgb="FF000000"/>
        <rFont val="Noto Sans"/>
        <family val="2"/>
      </rPr>
      <t xml:space="preserve">共轭芳香环的新型有机</t>
    </r>
    <r>
      <rPr>
        <sz val="10"/>
        <color rgb="FF000000"/>
        <rFont val="宋体"/>
        <family val="0"/>
        <charset val="134"/>
      </rPr>
      <t xml:space="preserve">-</t>
    </r>
    <r>
      <rPr>
        <sz val="10"/>
        <color rgb="FF000000"/>
        <rFont val="Noto Sans"/>
        <family val="2"/>
      </rPr>
      <t xml:space="preserve">无机杂化钙钛矿材料的合成及其在太阳能电池中的应用</t>
    </r>
  </si>
  <si>
    <t xml:space="preserve">15110000002040237</t>
  </si>
  <si>
    <t xml:space="preserve">5150030482</t>
  </si>
  <si>
    <t xml:space="preserve">E0311</t>
  </si>
  <si>
    <t xml:space="preserve">安逸</t>
  </si>
  <si>
    <t xml:space="preserve">镀层金属对离子聚合物金属复合材料力学性能的影响</t>
  </si>
  <si>
    <t xml:space="preserve">15110000001927882</t>
  </si>
  <si>
    <t xml:space="preserve">5150040515</t>
  </si>
  <si>
    <t xml:space="preserve">江佳佳</t>
  </si>
  <si>
    <t xml:space="preserve">有机过氧化物热分解自由基反应机理及反应热失控临界判据研究</t>
  </si>
  <si>
    <t xml:space="preserve">15110000002080881</t>
  </si>
  <si>
    <t xml:space="preserve">5150051064</t>
  </si>
  <si>
    <t xml:space="preserve">E050703</t>
  </si>
  <si>
    <t xml:space="preserve">缪小冬</t>
  </si>
  <si>
    <t xml:space="preserve">低能见度下模拟视觉注意的智能车辆环境感知机理研究</t>
  </si>
  <si>
    <t xml:space="preserve">15110000002180038</t>
  </si>
  <si>
    <t xml:space="preserve">5150051024</t>
  </si>
  <si>
    <t xml:space="preserve">E0512</t>
  </si>
  <si>
    <t xml:space="preserve">张子立</t>
  </si>
  <si>
    <r>
      <rPr>
        <sz val="10"/>
        <color rgb="FF000000"/>
        <rFont val="Noto Sans"/>
        <family val="2"/>
      </rPr>
      <t xml:space="preserve">基于</t>
    </r>
    <r>
      <rPr>
        <sz val="10"/>
        <color rgb="FF000000"/>
        <rFont val="宋体"/>
        <family val="0"/>
        <charset val="134"/>
      </rPr>
      <t xml:space="preserve">sol-gel</t>
    </r>
    <r>
      <rPr>
        <sz val="10"/>
        <color rgb="FF000000"/>
        <rFont val="Noto Sans"/>
        <family val="2"/>
      </rPr>
      <t xml:space="preserve">的高性能纳米薄膜制造过程中的微扰动作用机理与一致性研究</t>
    </r>
  </si>
  <si>
    <t xml:space="preserve">15110000002160495</t>
  </si>
  <si>
    <t xml:space="preserve">5150060490</t>
  </si>
  <si>
    <t xml:space="preserve">E060304</t>
  </si>
  <si>
    <t xml:space="preserve">李娜</t>
  </si>
  <si>
    <t xml:space="preserve">横管蒸发多并联重力热管的传热机理研究</t>
  </si>
  <si>
    <t xml:space="preserve">15110000002002928</t>
  </si>
  <si>
    <t xml:space="preserve">5150060553</t>
  </si>
  <si>
    <t xml:space="preserve">E060405</t>
  </si>
  <si>
    <t xml:space="preserve">鹿盈盈</t>
  </si>
  <si>
    <r>
      <rPr>
        <sz val="10"/>
        <color rgb="FF000000"/>
        <rFont val="Noto Sans"/>
        <family val="2"/>
      </rPr>
      <t xml:space="preserve">乙醇</t>
    </r>
    <r>
      <rPr>
        <sz val="10"/>
        <color rgb="FF000000"/>
        <rFont val="宋体"/>
        <family val="0"/>
        <charset val="134"/>
      </rPr>
      <t xml:space="preserve">/</t>
    </r>
    <r>
      <rPr>
        <sz val="10"/>
        <color rgb="FF000000"/>
        <rFont val="Noto Sans"/>
        <family val="2"/>
      </rPr>
      <t xml:space="preserve">柴油反应活性控制压燃重型发动机热效率和排放控制研究</t>
    </r>
  </si>
  <si>
    <t xml:space="preserve">15110000002032612</t>
  </si>
  <si>
    <t xml:space="preserve">5150060535</t>
  </si>
  <si>
    <t xml:space="preserve">王宏楠</t>
  </si>
  <si>
    <t xml:space="preserve">超临界氛围下碳氢燃料单液滴蒸发和燃烧的实验及机理研究</t>
  </si>
  <si>
    <t xml:space="preserve">15110000002118253</t>
  </si>
  <si>
    <t xml:space="preserve">5150060244</t>
  </si>
  <si>
    <t xml:space="preserve">龚俊辉</t>
  </si>
  <si>
    <t xml:space="preserve">基于两种热流吸收模式的聚合物热解及火蔓延机理研究</t>
  </si>
  <si>
    <t xml:space="preserve">15110000002058584</t>
  </si>
  <si>
    <t xml:space="preserve">5150060497</t>
  </si>
  <si>
    <t xml:space="preserve">周魁斌</t>
  </si>
  <si>
    <t xml:space="preserve">线火源诱发火旋风的物理条件与动力学机制研究</t>
  </si>
  <si>
    <t xml:space="preserve">15110000002103242</t>
  </si>
  <si>
    <t xml:space="preserve">5150060492</t>
  </si>
  <si>
    <t xml:space="preserve">E060706</t>
  </si>
  <si>
    <t xml:space="preserve">张庆武</t>
  </si>
  <si>
    <t xml:space="preserve">氢意外释放火灾爆炸灾害演化特性及防治技术研究</t>
  </si>
  <si>
    <t xml:space="preserve">15110000002091528</t>
  </si>
  <si>
    <t xml:space="preserve">5150060700</t>
  </si>
  <si>
    <t xml:space="preserve">程清</t>
  </si>
  <si>
    <t xml:space="preserve">一种多功能溶液再生系统的基础研究</t>
  </si>
  <si>
    <t xml:space="preserve">15110000001849192</t>
  </si>
  <si>
    <t xml:space="preserve">5150070395</t>
  </si>
  <si>
    <t xml:space="preserve">E070303</t>
  </si>
  <si>
    <t xml:space="preserve">邓歆</t>
  </si>
  <si>
    <t xml:space="preserve">交流驱动系统高性能磁链观测器分析设计与实用化技术研究</t>
  </si>
  <si>
    <t xml:space="preserve">15110000002011155</t>
  </si>
  <si>
    <t xml:space="preserve">5150070398</t>
  </si>
  <si>
    <t xml:space="preserve">E0704</t>
  </si>
  <si>
    <t xml:space="preserve">窦迅</t>
  </si>
  <si>
    <r>
      <rPr>
        <sz val="10"/>
        <color rgb="FF000000"/>
        <rFont val="Noto Sans"/>
        <family val="2"/>
      </rPr>
      <t xml:space="preserve">考虑</t>
    </r>
    <r>
      <rPr>
        <sz val="10"/>
        <color rgb="FF000000"/>
        <rFont val="宋体"/>
        <family val="0"/>
        <charset val="134"/>
      </rPr>
      <t xml:space="preserve">DG</t>
    </r>
    <r>
      <rPr>
        <sz val="10"/>
        <color rgb="FF000000"/>
        <rFont val="Noto Sans"/>
        <family val="2"/>
      </rPr>
      <t xml:space="preserve">和</t>
    </r>
    <r>
      <rPr>
        <sz val="10"/>
        <color rgb="FF000000"/>
        <rFont val="宋体"/>
        <family val="0"/>
        <charset val="134"/>
      </rPr>
      <t xml:space="preserve">DR</t>
    </r>
    <r>
      <rPr>
        <sz val="10"/>
        <color rgb="FF000000"/>
        <rFont val="Noto Sans"/>
        <family val="2"/>
      </rPr>
      <t xml:space="preserve">随机接入的智能配电网柔性规划</t>
    </r>
  </si>
  <si>
    <t xml:space="preserve">15110000001997422</t>
  </si>
  <si>
    <t xml:space="preserve">5150070403</t>
  </si>
  <si>
    <t xml:space="preserve">嵇保健</t>
  </si>
  <si>
    <t xml:space="preserve">高性能单级升压并网逆变技术研究</t>
  </si>
  <si>
    <t xml:space="preserve">15110000002002166</t>
  </si>
  <si>
    <t xml:space="preserve">5150080237</t>
  </si>
  <si>
    <t xml:space="preserve">周扬</t>
  </si>
  <si>
    <t xml:space="preserve">低碳出行导向的住区道路系统相关指标量化研究——以南京市为例</t>
  </si>
  <si>
    <t xml:space="preserve">15110000002053164</t>
  </si>
  <si>
    <t xml:space="preserve">5150081196</t>
  </si>
  <si>
    <t xml:space="preserve">E080102</t>
  </si>
  <si>
    <t xml:space="preserve">宗晓萌</t>
  </si>
  <si>
    <t xml:space="preserve">西藏西部地区后弘期宗教建筑研究</t>
  </si>
  <si>
    <t xml:space="preserve">15110000002108443</t>
  </si>
  <si>
    <t xml:space="preserve">5150081274</t>
  </si>
  <si>
    <t xml:space="preserve">E080301</t>
  </si>
  <si>
    <t xml:space="preserve">谈美兰</t>
  </si>
  <si>
    <t xml:space="preserve">夏热冬冷地区高湿环境对人体热舒适的影响机理研究</t>
  </si>
  <si>
    <t xml:space="preserve">15110000002070459</t>
  </si>
  <si>
    <t xml:space="preserve">5150080545</t>
  </si>
  <si>
    <t xml:space="preserve">基于手术室的人体气溶胶散发模式与环境控制方法研究</t>
  </si>
  <si>
    <t xml:space="preserve">15110000001931620</t>
  </si>
  <si>
    <t xml:space="preserve">5150080936</t>
  </si>
  <si>
    <t xml:space="preserve">E0804</t>
  </si>
  <si>
    <t xml:space="preserve">王海玲</t>
  </si>
  <si>
    <r>
      <rPr>
        <sz val="10"/>
        <color rgb="FF000000"/>
        <rFont val="宋体"/>
        <family val="0"/>
        <charset val="134"/>
      </rPr>
      <t xml:space="preserve">Schwertmannite</t>
    </r>
    <r>
      <rPr>
        <sz val="10"/>
        <color rgb="FF000000"/>
        <rFont val="Noto Sans"/>
        <family val="2"/>
      </rPr>
      <t xml:space="preserve">基磁性微球的制备及对水中砷氟污染物的同步去除机理研究</t>
    </r>
  </si>
  <si>
    <t xml:space="preserve">15110000002105924</t>
  </si>
  <si>
    <t xml:space="preserve">5150081912</t>
  </si>
  <si>
    <t xml:space="preserve">于鹏</t>
  </si>
  <si>
    <t xml:space="preserve">面向海水污损控制的多功能异噻唑啉酮类衍生物的研制及性能研究</t>
  </si>
  <si>
    <t xml:space="preserve">15110000002029696</t>
  </si>
  <si>
    <t xml:space="preserve">5150080892</t>
  </si>
  <si>
    <t xml:space="preserve">孙永军</t>
  </si>
  <si>
    <t xml:space="preserve">光引发制备壳聚糖改性絮凝剂及其对重金属去除机理研究</t>
  </si>
  <si>
    <t xml:space="preserve">15110000002075334</t>
  </si>
  <si>
    <t xml:space="preserve">5150081228</t>
  </si>
  <si>
    <t xml:space="preserve">霍瑞丽</t>
  </si>
  <si>
    <r>
      <rPr>
        <sz val="10"/>
        <color rgb="FF000000"/>
        <rFont val="Noto Sans"/>
        <family val="2"/>
      </rPr>
      <t xml:space="preserve">温度</t>
    </r>
    <r>
      <rPr>
        <sz val="10"/>
        <color rgb="FF000000"/>
        <rFont val="宋体"/>
        <family val="0"/>
        <charset val="134"/>
      </rPr>
      <t xml:space="preserve">-</t>
    </r>
    <r>
      <rPr>
        <sz val="10"/>
        <color rgb="FF000000"/>
        <rFont val="Noto Sans"/>
        <family val="2"/>
      </rPr>
      <t xml:space="preserve">疲劳荷载作用下泡沫复合材料夹层结构的损伤机理与寿命预测</t>
    </r>
  </si>
  <si>
    <t xml:space="preserve">15110000001589807</t>
  </si>
  <si>
    <t xml:space="preserve">5150081048</t>
  </si>
  <si>
    <t xml:space="preserve">孙小鸾</t>
  </si>
  <si>
    <t xml:space="preserve">考虑木材蠕变的张弦胶合木梁力学性能研究</t>
  </si>
  <si>
    <t xml:space="preserve">15110000001813671</t>
  </si>
  <si>
    <t xml:space="preserve">5150081195</t>
  </si>
  <si>
    <t xml:space="preserve">洪万</t>
  </si>
  <si>
    <t xml:space="preserve">基于分布式长标距应变响应的混凝土梁桥使用性能与安全性能指标反演</t>
  </si>
  <si>
    <t xml:space="preserve">15110000001568346</t>
  </si>
  <si>
    <t xml:space="preserve">5150080908</t>
  </si>
  <si>
    <t xml:space="preserve">E080511</t>
  </si>
  <si>
    <t xml:space="preserve">李伟峰</t>
  </si>
  <si>
    <t xml:space="preserve">链烷醇胺对水泥浆体中氢氧化钙结晶行为及结构影响研究</t>
  </si>
  <si>
    <t xml:space="preserve">15110000002002088</t>
  </si>
  <si>
    <t xml:space="preserve">5150080902</t>
  </si>
  <si>
    <t xml:space="preserve">边疆</t>
  </si>
  <si>
    <t xml:space="preserve">高速列车重复荷载作用下道砟材料压密性及破碎规律研究</t>
  </si>
  <si>
    <t xml:space="preserve">15110000002176949</t>
  </si>
  <si>
    <t xml:space="preserve">5150080964</t>
  </si>
  <si>
    <t xml:space="preserve">单晋</t>
  </si>
  <si>
    <r>
      <rPr>
        <sz val="10"/>
        <color rgb="FF000000"/>
        <rFont val="Noto Sans"/>
        <family val="2"/>
      </rPr>
      <t xml:space="preserve">基于多源数据挖掘的公铁联合货运</t>
    </r>
    <r>
      <rPr>
        <sz val="10"/>
        <color rgb="FF000000"/>
        <rFont val="宋体"/>
        <family val="0"/>
        <charset val="134"/>
      </rPr>
      <t xml:space="preserve">OD</t>
    </r>
    <r>
      <rPr>
        <sz val="10"/>
        <color rgb="FF000000"/>
        <rFont val="Noto Sans"/>
        <family val="2"/>
      </rPr>
      <t xml:space="preserve">矩阵推算方法研究</t>
    </r>
  </si>
  <si>
    <t xml:space="preserve">15110000002113591</t>
  </si>
  <si>
    <t xml:space="preserve">5150080636</t>
  </si>
  <si>
    <t xml:space="preserve">张东</t>
  </si>
  <si>
    <t xml:space="preserve">基于粗集料形态指标的沥青混合料级配设计方法研究</t>
  </si>
  <si>
    <t xml:space="preserve">15110000001977067</t>
  </si>
  <si>
    <t xml:space="preserve">5150081168</t>
  </si>
  <si>
    <t xml:space="preserve">徐令宇</t>
  </si>
  <si>
    <t xml:space="preserve">考虑粉粒含量影响的循环荷载下砂土边界面模型及其适用性研究</t>
  </si>
  <si>
    <t xml:space="preserve">15110000001549820</t>
  </si>
  <si>
    <t xml:space="preserve">5152800036</t>
  </si>
  <si>
    <t xml:space="preserve">张华</t>
  </si>
  <si>
    <t xml:space="preserve">二维光电材料与器件</t>
  </si>
  <si>
    <t xml:space="preserve">15130000000023634</t>
  </si>
  <si>
    <t xml:space="preserve">5152200607</t>
  </si>
  <si>
    <t xml:space="preserve">E0208</t>
  </si>
  <si>
    <t xml:space="preserve">气凝胶材料</t>
  </si>
  <si>
    <t xml:space="preserve">15610000000175789</t>
  </si>
  <si>
    <t xml:space="preserve">5152200351</t>
  </si>
  <si>
    <t xml:space="preserve">光催化材料</t>
  </si>
  <si>
    <t xml:space="preserve">15610000000179874</t>
  </si>
  <si>
    <t xml:space="preserve">5152200010</t>
  </si>
  <si>
    <t xml:space="preserve">许辉</t>
  </si>
  <si>
    <t xml:space="preserve">有机光电功能材料</t>
  </si>
  <si>
    <t xml:space="preserve">15610000000174705</t>
  </si>
  <si>
    <t xml:space="preserve">5152200631</t>
  </si>
  <si>
    <t xml:space="preserve">微孔的金属有机框架纳米载体</t>
  </si>
  <si>
    <t xml:space="preserve">15610000000189750</t>
  </si>
  <si>
    <r>
      <rPr>
        <sz val="10"/>
        <color rgb="FF0000FF"/>
        <rFont val="宋体"/>
        <family val="0"/>
        <charset val="134"/>
      </rPr>
      <t xml:space="preserve">(</t>
    </r>
    <r>
      <rPr>
        <sz val="10"/>
        <color rgb="FF0000FF"/>
        <rFont val="Noto Sans"/>
        <family val="2"/>
      </rPr>
      <t xml:space="preserve">信息科学部</t>
    </r>
    <r>
      <rPr>
        <sz val="10"/>
        <color rgb="FF0000FF"/>
        <rFont val="宋体"/>
        <family val="0"/>
        <charset val="134"/>
      </rPr>
      <t xml:space="preserve">)</t>
    </r>
  </si>
  <si>
    <t xml:space="preserve">6157011244</t>
  </si>
  <si>
    <t xml:space="preserve">F010103</t>
  </si>
  <si>
    <t xml:space="preserve">刘小刚</t>
  </si>
  <si>
    <r>
      <rPr>
        <sz val="10"/>
        <color rgb="FF000000"/>
        <rFont val="Noto Sans"/>
        <family val="2"/>
      </rPr>
      <t xml:space="preserve">线性码的距离轮廓、</t>
    </r>
    <r>
      <rPr>
        <sz val="10"/>
        <color rgb="FF000000"/>
        <rFont val="宋体"/>
        <family val="0"/>
        <charset val="134"/>
      </rPr>
      <t xml:space="preserve">Hamming</t>
    </r>
    <r>
      <rPr>
        <sz val="10"/>
        <color rgb="FF000000"/>
        <rFont val="Noto Sans"/>
        <family val="2"/>
      </rPr>
      <t xml:space="preserve">重量和环上码的研究</t>
    </r>
  </si>
  <si>
    <t xml:space="preserve">15010000002557001</t>
  </si>
  <si>
    <t xml:space="preserve">6157010588</t>
  </si>
  <si>
    <t xml:space="preserve">F011105</t>
  </si>
  <si>
    <t xml:space="preserve">刘国庆</t>
  </si>
  <si>
    <t xml:space="preserve">雷达信号处理中弱信号半盲提取数学模型及其算法实现</t>
  </si>
  <si>
    <t xml:space="preserve">15010000002428046</t>
  </si>
  <si>
    <t xml:space="preserve">6157010861</t>
  </si>
  <si>
    <t xml:space="preserve">F011401</t>
  </si>
  <si>
    <t xml:space="preserve">李义丰</t>
  </si>
  <si>
    <r>
      <rPr>
        <sz val="10"/>
        <color rgb="FF000000"/>
        <rFont val="Noto Sans"/>
        <family val="2"/>
      </rPr>
      <t xml:space="preserve">基于</t>
    </r>
    <r>
      <rPr>
        <sz val="10"/>
        <color rgb="FF000000"/>
        <rFont val="宋体"/>
        <family val="0"/>
        <charset val="134"/>
      </rPr>
      <t xml:space="preserve">Lamb</t>
    </r>
    <r>
      <rPr>
        <sz val="10"/>
        <color rgb="FF000000"/>
        <rFont val="Noto Sans"/>
        <family val="2"/>
      </rPr>
      <t xml:space="preserve">波应用的时间反转非线性弹性检测与成像研究</t>
    </r>
  </si>
  <si>
    <t xml:space="preserve">15010000002525904</t>
  </si>
  <si>
    <t xml:space="preserve">6157051229</t>
  </si>
  <si>
    <t xml:space="preserve">F020204</t>
  </si>
  <si>
    <t xml:space="preserve">刘学军</t>
  </si>
  <si>
    <t xml:space="preserve">计算广告的社会感知建模及其关键技术的研究</t>
  </si>
  <si>
    <t xml:space="preserve">15010000002572652</t>
  </si>
  <si>
    <t xml:space="preserve">6157050323</t>
  </si>
  <si>
    <t xml:space="preserve">F020501</t>
  </si>
  <si>
    <t xml:space="preserve">杜振龙</t>
  </si>
  <si>
    <t xml:space="preserve">润饰、变造数字图像的定量鉴别算法研究</t>
  </si>
  <si>
    <t xml:space="preserve">15010000002616821</t>
  </si>
  <si>
    <t xml:space="preserve">6157051012</t>
  </si>
  <si>
    <t xml:space="preserve">F020513</t>
  </si>
  <si>
    <t xml:space="preserve">李晓丽</t>
  </si>
  <si>
    <t xml:space="preserve">多尺度降雨径流模拟中的多源数据同化方法研究</t>
  </si>
  <si>
    <t xml:space="preserve">15010000002614043</t>
  </si>
  <si>
    <t xml:space="preserve">6157020949</t>
  </si>
  <si>
    <t xml:space="preserve">F030602</t>
  </si>
  <si>
    <t xml:space="preserve">舒志兵</t>
  </si>
  <si>
    <t xml:space="preserve">多关节工业机器人关节电机无线通信控制方法研究</t>
  </si>
  <si>
    <t xml:space="preserve">15010000002646297</t>
  </si>
  <si>
    <t xml:space="preserve">6157021126</t>
  </si>
  <si>
    <t xml:space="preserve">F030603</t>
  </si>
  <si>
    <t xml:space="preserve">ryad chellali</t>
  </si>
  <si>
    <r>
      <rPr>
        <sz val="10"/>
        <color rgb="FF000000"/>
        <rFont val="Noto Sans"/>
        <family val="2"/>
      </rPr>
      <t xml:space="preserve">人形机器人关节运动技能的智能控制研究</t>
    </r>
    <r>
      <rPr>
        <sz val="10"/>
        <color rgb="FF000000"/>
        <rFont val="宋体"/>
        <family val="0"/>
        <charset val="134"/>
      </rPr>
      <t xml:space="preserve">(ARCo2S)</t>
    </r>
  </si>
  <si>
    <t xml:space="preserve">15010000002513785</t>
  </si>
  <si>
    <t xml:space="preserve">6157020955</t>
  </si>
  <si>
    <t xml:space="preserve">谢明</t>
  </si>
  <si>
    <t xml:space="preserve">关于智能机器人无约束式自主学习的理论研究</t>
  </si>
  <si>
    <t xml:space="preserve">15010000002657377</t>
  </si>
  <si>
    <t xml:space="preserve">6157031062</t>
  </si>
  <si>
    <t xml:space="preserve">F040107</t>
  </si>
  <si>
    <t xml:space="preserve">高氮掺杂非晶炭负极材料的制备、形貌与储锂性能</t>
  </si>
  <si>
    <t xml:space="preserve">15010000002661553</t>
  </si>
  <si>
    <t xml:space="preserve">6157031549</t>
  </si>
  <si>
    <t xml:space="preserve">F040108</t>
  </si>
  <si>
    <r>
      <rPr>
        <sz val="10"/>
        <color rgb="FF000000"/>
        <rFont val="Noto Sans"/>
        <family val="2"/>
      </rPr>
      <t xml:space="preserve">能级可控的共轭聚合物</t>
    </r>
    <r>
      <rPr>
        <sz val="10"/>
        <color rgb="FF000000"/>
        <rFont val="宋体"/>
        <family val="0"/>
        <charset val="134"/>
      </rPr>
      <t xml:space="preserve">/</t>
    </r>
    <r>
      <rPr>
        <sz val="10"/>
        <color rgb="FF000000"/>
        <rFont val="Noto Sans"/>
        <family val="2"/>
      </rPr>
      <t xml:space="preserve">齐聚物的合成及其在有机太阳能电池中的应用</t>
    </r>
  </si>
  <si>
    <t xml:space="preserve">15010000002512516</t>
  </si>
  <si>
    <t xml:space="preserve">6157031646</t>
  </si>
  <si>
    <t xml:space="preserve">F050209</t>
  </si>
  <si>
    <r>
      <rPr>
        <sz val="10"/>
        <color rgb="FF000000"/>
        <rFont val="宋体"/>
        <family val="0"/>
        <charset val="134"/>
      </rPr>
      <t xml:space="preserve">MOF</t>
    </r>
    <r>
      <rPr>
        <sz val="10"/>
        <color rgb="FF000000"/>
        <rFont val="Noto Sans"/>
        <family val="2"/>
      </rPr>
      <t xml:space="preserve">薄膜的设计合成及其在</t>
    </r>
    <r>
      <rPr>
        <sz val="10"/>
        <color rgb="FF000000"/>
        <rFont val="宋体"/>
        <family val="0"/>
        <charset val="134"/>
      </rPr>
      <t xml:space="preserve">OLED</t>
    </r>
    <r>
      <rPr>
        <sz val="10"/>
        <color rgb="FF000000"/>
        <rFont val="Noto Sans"/>
        <family val="2"/>
      </rPr>
      <t xml:space="preserve">上的应用</t>
    </r>
  </si>
  <si>
    <t xml:space="preserve">15010000002695608</t>
  </si>
  <si>
    <t xml:space="preserve">6157030944</t>
  </si>
  <si>
    <t xml:space="preserve">F050701</t>
  </si>
  <si>
    <t xml:space="preserve">肖迪</t>
  </si>
  <si>
    <t xml:space="preserve">中低分辨率拉曼光谱建模分析的综合算法研究</t>
  </si>
  <si>
    <t xml:space="preserve">15010000002657796</t>
  </si>
  <si>
    <t xml:space="preserve">6157030490</t>
  </si>
  <si>
    <t xml:space="preserve">F050903</t>
  </si>
  <si>
    <t xml:space="preserve">磁性衬底调控单层二硫化钼系列材料的谷极化性能</t>
  </si>
  <si>
    <t xml:space="preserve">15010000002507554</t>
  </si>
  <si>
    <t xml:space="preserve">6157031175</t>
  </si>
  <si>
    <t xml:space="preserve">基于能量传递的高效钕敏化上转换纳米材料的研究及应用</t>
  </si>
  <si>
    <t xml:space="preserve">15010000002569551</t>
  </si>
  <si>
    <t xml:space="preserve">6157030617</t>
  </si>
  <si>
    <t xml:space="preserve">F051201</t>
  </si>
  <si>
    <t xml:space="preserve">史慧芳</t>
  </si>
  <si>
    <t xml:space="preserve">磷光共轭聚合物与稀土上转换纳米材料的杂化制备与生物应用</t>
  </si>
  <si>
    <t xml:space="preserve">15010000002546241</t>
  </si>
  <si>
    <t xml:space="preserve">6152500172</t>
  </si>
  <si>
    <t xml:space="preserve">F0122</t>
  </si>
  <si>
    <t xml:space="preserve">能源光电子学：分子极化材料与器件柔性调控</t>
  </si>
  <si>
    <t xml:space="preserve">15050000000125735</t>
  </si>
  <si>
    <t xml:space="preserve">6152500081</t>
  </si>
  <si>
    <t xml:space="preserve">F040103</t>
  </si>
  <si>
    <t xml:space="preserve">有机薄膜晶体管</t>
  </si>
  <si>
    <t xml:space="preserve">15050000000125924</t>
  </si>
  <si>
    <t xml:space="preserve">6152500017</t>
  </si>
  <si>
    <t xml:space="preserve">F040401</t>
  </si>
  <si>
    <t xml:space="preserve">半导体生物光电子</t>
  </si>
  <si>
    <t xml:space="preserve">15050000000116461</t>
  </si>
  <si>
    <t xml:space="preserve">6150010947</t>
  </si>
  <si>
    <t xml:space="preserve">F010207</t>
  </si>
  <si>
    <t xml:space="preserve">褚御芝</t>
  </si>
  <si>
    <t xml:space="preserve">认知无线网络中基于协作分集的物理层安全技术研究</t>
  </si>
  <si>
    <t xml:space="preserve">15110000001981187</t>
  </si>
  <si>
    <t xml:space="preserve">6150011002</t>
  </si>
  <si>
    <t xml:space="preserve">朱晓梅</t>
  </si>
  <si>
    <t xml:space="preserve">非高斯噪声中基于分数低阶统计量的频谱感知技术研究</t>
  </si>
  <si>
    <t xml:space="preserve">15110000001981740</t>
  </si>
  <si>
    <t xml:space="preserve">6150010848</t>
  </si>
  <si>
    <t xml:space="preserve">F010301</t>
  </si>
  <si>
    <t xml:space="preserve">孙永亮</t>
  </si>
  <si>
    <r>
      <rPr>
        <sz val="10"/>
        <color rgb="FF000000"/>
        <rFont val="Noto Sans"/>
        <family val="2"/>
      </rPr>
      <t xml:space="preserve">基于群智感知的</t>
    </r>
    <r>
      <rPr>
        <sz val="10"/>
        <color rgb="FF000000"/>
        <rFont val="宋体"/>
        <family val="0"/>
        <charset val="134"/>
      </rPr>
      <t xml:space="preserve">WLAN</t>
    </r>
    <r>
      <rPr>
        <sz val="10"/>
        <color rgb="FF000000"/>
        <rFont val="Noto Sans"/>
        <family val="2"/>
      </rPr>
      <t xml:space="preserve">多用户协作定位技术研究</t>
    </r>
  </si>
  <si>
    <t xml:space="preserve">15110000002062359</t>
  </si>
  <si>
    <t xml:space="preserve">6150010851</t>
  </si>
  <si>
    <t xml:space="preserve">F010303</t>
  </si>
  <si>
    <t xml:space="preserve">姜华</t>
  </si>
  <si>
    <r>
      <rPr>
        <sz val="10"/>
        <color rgb="FF000000"/>
        <rFont val="Noto Sans"/>
        <family val="2"/>
      </rPr>
      <t xml:space="preserve">无线多用户</t>
    </r>
    <r>
      <rPr>
        <sz val="10"/>
        <color rgb="FF000000"/>
        <rFont val="宋体"/>
        <family val="0"/>
        <charset val="134"/>
      </rPr>
      <t xml:space="preserve">MIMO</t>
    </r>
    <r>
      <rPr>
        <sz val="10"/>
        <color rgb="FF000000"/>
        <rFont val="Noto Sans"/>
        <family val="2"/>
      </rPr>
      <t xml:space="preserve">中继通信系统的预编码技术研究</t>
    </r>
  </si>
  <si>
    <t xml:space="preserve">15110000001981245</t>
  </si>
  <si>
    <t xml:space="preserve">6150011041</t>
  </si>
  <si>
    <t xml:space="preserve">F010407</t>
  </si>
  <si>
    <t xml:space="preserve">王天荆</t>
  </si>
  <si>
    <t xml:space="preserve">无线认知传感器网络中时空相关频谱感知算法研究</t>
  </si>
  <si>
    <t xml:space="preserve">15110000002159997</t>
  </si>
  <si>
    <t xml:space="preserve">6150050416</t>
  </si>
  <si>
    <t xml:space="preserve">F020511</t>
  </si>
  <si>
    <t xml:space="preserve">吴梦麟</t>
  </si>
  <si>
    <t xml:space="preserve">面向多模态信息的大规模医学病例检索技术研究</t>
  </si>
  <si>
    <t xml:space="preserve">15110000001976597</t>
  </si>
  <si>
    <t xml:space="preserve">6150060329</t>
  </si>
  <si>
    <t xml:space="preserve">F020802</t>
  </si>
  <si>
    <t xml:space="preserve">沈航</t>
  </si>
  <si>
    <t xml:space="preserve">链路相关无线网络中基于网络编码的数据分发机制研究</t>
  </si>
  <si>
    <t xml:space="preserve">15110000002041065</t>
  </si>
  <si>
    <t xml:space="preserve">6150021026</t>
  </si>
  <si>
    <t xml:space="preserve">F030117</t>
  </si>
  <si>
    <t xml:space="preserve">易辉</t>
  </si>
  <si>
    <t xml:space="preserve">样本不充分条件下基于支持向量机的故障诊断方法研究</t>
  </si>
  <si>
    <t xml:space="preserve">15110000002041443</t>
  </si>
  <si>
    <t xml:space="preserve">6150021527</t>
  </si>
  <si>
    <t xml:space="preserve">F0304</t>
  </si>
  <si>
    <t xml:space="preserve">梅雪</t>
  </si>
  <si>
    <t xml:space="preserve">移动视频监控系统联机行为识别与理解方法研究</t>
  </si>
  <si>
    <t xml:space="preserve">15110000001993354</t>
  </si>
  <si>
    <t xml:space="preserve">6150020982</t>
  </si>
  <si>
    <t xml:space="preserve">F030504</t>
  </si>
  <si>
    <t xml:space="preserve">王莉</t>
  </si>
  <si>
    <t xml:space="preserve">决策粗糙集拓展模型及其在大数据知识发现中的应用研究</t>
  </si>
  <si>
    <t xml:space="preserve">15110000002057961</t>
  </si>
  <si>
    <t xml:space="preserve">6150020634</t>
  </si>
  <si>
    <t xml:space="preserve">欧阳慧珉</t>
  </si>
  <si>
    <t xml:space="preserve">面向旋转起重机的消摆与节能控制系统研究</t>
  </si>
  <si>
    <t xml:space="preserve">15110000002003998</t>
  </si>
  <si>
    <t xml:space="preserve">6150030503</t>
  </si>
  <si>
    <t xml:space="preserve">F040703</t>
  </si>
  <si>
    <t xml:space="preserve">余辉洋</t>
  </si>
  <si>
    <t xml:space="preserve">基于介电应变效应的电容式压力传感器的研究</t>
  </si>
  <si>
    <t xml:space="preserve">15110000001980074</t>
  </si>
  <si>
    <t xml:space="preserve">6150030533</t>
  </si>
  <si>
    <t xml:space="preserve">F050306</t>
  </si>
  <si>
    <t xml:space="preserve">于莉莉</t>
  </si>
  <si>
    <t xml:space="preserve">一种新型的基于回音壁模式的微波谐振腔温度计的研究</t>
  </si>
  <si>
    <t xml:space="preserve">15110000001943293</t>
  </si>
  <si>
    <t xml:space="preserve">6150030544</t>
  </si>
  <si>
    <t xml:space="preserve">王磊</t>
  </si>
  <si>
    <t xml:space="preserve">基于液晶的大调制量、快速响应太赫兹超材料器件研究</t>
  </si>
  <si>
    <t xml:space="preserve">15110000002048148</t>
  </si>
  <si>
    <t xml:space="preserve">6150031372</t>
  </si>
  <si>
    <t xml:space="preserve">F050905</t>
  </si>
  <si>
    <t xml:space="preserve">安众福</t>
  </si>
  <si>
    <r>
      <rPr>
        <sz val="10"/>
        <color rgb="FF000000"/>
        <rFont val="Noto Sans"/>
        <family val="2"/>
      </rPr>
      <t xml:space="preserve">不对称</t>
    </r>
    <r>
      <rPr>
        <sz val="10"/>
        <color rgb="FF000000"/>
        <rFont val="宋体"/>
        <family val="0"/>
        <charset val="134"/>
      </rPr>
      <t xml:space="preserve">p-n</t>
    </r>
    <r>
      <rPr>
        <sz val="10"/>
        <color rgb="FF000000"/>
        <rFont val="Noto Sans"/>
        <family val="2"/>
      </rPr>
      <t xml:space="preserve">型双极主体材料及其蓝色电致磷光器件研究</t>
    </r>
  </si>
  <si>
    <t xml:space="preserve">15110000002057276</t>
  </si>
  <si>
    <t xml:space="preserve">6150030161</t>
  </si>
  <si>
    <t xml:space="preserve">F0512</t>
  </si>
  <si>
    <t xml:space="preserve">双光子荧光成像脑组织中半胱天蛋白酶活性</t>
  </si>
  <si>
    <t xml:space="preserve">15110000001979386</t>
  </si>
  <si>
    <t xml:space="preserve">6150030682</t>
  </si>
  <si>
    <t xml:space="preserve">鞠强</t>
  </si>
  <si>
    <r>
      <rPr>
        <sz val="10"/>
        <color rgb="FF000000"/>
        <rFont val="Noto Sans"/>
        <family val="2"/>
      </rPr>
      <t xml:space="preserve">稀土掺杂</t>
    </r>
    <r>
      <rPr>
        <sz val="10"/>
        <color rgb="FF000000"/>
        <rFont val="宋体"/>
        <family val="0"/>
        <charset val="134"/>
      </rPr>
      <t xml:space="preserve">LiLuF4@LiGdF4</t>
    </r>
    <r>
      <rPr>
        <sz val="10"/>
        <color rgb="FF000000"/>
        <rFont val="Noto Sans"/>
        <family val="2"/>
      </rPr>
      <t xml:space="preserve">核壳纳米晶的制备及多模生物标记应用</t>
    </r>
  </si>
  <si>
    <t xml:space="preserve">15110000002071605</t>
  </si>
  <si>
    <t xml:space="preserve">6152200509</t>
  </si>
  <si>
    <t xml:space="preserve">有机半导体材料能带调控与应用</t>
  </si>
  <si>
    <t xml:space="preserve">15610000000183247</t>
  </si>
  <si>
    <t xml:space="preserve">6152200360</t>
  </si>
  <si>
    <t xml:space="preserve">F040801</t>
  </si>
  <si>
    <t xml:space="preserve">刘举庆</t>
  </si>
  <si>
    <t xml:space="preserve">碳基信息存储材料与器件</t>
  </si>
  <si>
    <t xml:space="preserve">15610000000188575</t>
  </si>
  <si>
    <t xml:space="preserve">6152200313</t>
  </si>
  <si>
    <t xml:space="preserve">F05</t>
  </si>
  <si>
    <t xml:space="preserve">陈永华</t>
  </si>
  <si>
    <t xml:space="preserve">有机光电子器件</t>
  </si>
  <si>
    <t xml:space="preserve">15610000000175835</t>
  </si>
  <si>
    <t xml:space="preserve">6152200416</t>
  </si>
  <si>
    <t xml:space="preserve">F050204</t>
  </si>
  <si>
    <t xml:space="preserve">有机光电器件与物理</t>
  </si>
  <si>
    <t xml:space="preserve">15610000000182181</t>
  </si>
  <si>
    <t xml:space="preserve">6152200496</t>
  </si>
  <si>
    <t xml:space="preserve">有机长余辉发光与应用</t>
  </si>
  <si>
    <t xml:space="preserve">15610000000179331</t>
  </si>
  <si>
    <r>
      <rPr>
        <sz val="10"/>
        <color rgb="FF0000FF"/>
        <rFont val="宋体"/>
        <family val="0"/>
        <charset val="134"/>
      </rPr>
      <t xml:space="preserve">(</t>
    </r>
    <r>
      <rPr>
        <sz val="10"/>
        <color rgb="FF0000FF"/>
        <rFont val="Noto Sans"/>
        <family val="2"/>
      </rPr>
      <t xml:space="preserve">管理科学部</t>
    </r>
    <r>
      <rPr>
        <sz val="10"/>
        <color rgb="FF0000FF"/>
        <rFont val="宋体"/>
        <family val="0"/>
        <charset val="134"/>
      </rPr>
      <t xml:space="preserve">)</t>
    </r>
  </si>
  <si>
    <t xml:space="preserve">7157010639</t>
  </si>
  <si>
    <t xml:space="preserve">G0107</t>
  </si>
  <si>
    <t xml:space="preserve">张明广</t>
  </si>
  <si>
    <t xml:space="preserve">基于大数据的危险化学品槽罐车道路运输事故情景构建研究</t>
  </si>
  <si>
    <t xml:space="preserve">15010000002618551</t>
  </si>
  <si>
    <t xml:space="preserve">7157010681</t>
  </si>
  <si>
    <t xml:space="preserve">G0109</t>
  </si>
  <si>
    <t xml:space="preserve">吴孝灵</t>
  </si>
  <si>
    <t xml:space="preserve">互联网环境下考虑内生信息的邻避集群行为演化机理研究</t>
  </si>
  <si>
    <t xml:space="preserve">15010000002600122</t>
  </si>
  <si>
    <t xml:space="preserve">7157010199</t>
  </si>
  <si>
    <t xml:space="preserve">G0110</t>
  </si>
  <si>
    <t xml:space="preserve">樊树海</t>
  </si>
  <si>
    <t xml:space="preserve">敏捷制造系统动态设施布置公理优化设计基础研究</t>
  </si>
  <si>
    <t xml:space="preserve">15010000001378619</t>
  </si>
  <si>
    <t xml:space="preserve">7157010546</t>
  </si>
  <si>
    <t xml:space="preserve">方叶祥</t>
  </si>
  <si>
    <t xml:space="preserve">基于质量风险的分布式多级生产计划协同优化理论研究</t>
  </si>
  <si>
    <t xml:space="preserve">15010000002554409</t>
  </si>
  <si>
    <t xml:space="preserve">7157010554</t>
  </si>
  <si>
    <t xml:space="preserve">吴斌</t>
  </si>
  <si>
    <r>
      <rPr>
        <sz val="10"/>
        <color rgb="FF000000"/>
        <rFont val="宋体"/>
        <family val="0"/>
        <charset val="134"/>
      </rPr>
      <t xml:space="preserve">LBS</t>
    </r>
    <r>
      <rPr>
        <sz val="10"/>
        <color rgb="FF000000"/>
        <rFont val="Noto Sans"/>
        <family val="2"/>
      </rPr>
      <t xml:space="preserve">大数据环境下关注客户感知的现场服务调度问题研究</t>
    </r>
  </si>
  <si>
    <t xml:space="preserve">15010000002340481</t>
  </si>
  <si>
    <t xml:space="preserve">7157010451</t>
  </si>
  <si>
    <t xml:space="preserve">G0112</t>
  </si>
  <si>
    <t xml:space="preserve">陆敬筠</t>
  </si>
  <si>
    <t xml:space="preserve">大数据背景下众包网站服务研究</t>
  </si>
  <si>
    <t xml:space="preserve">15010000002485771</t>
  </si>
  <si>
    <t xml:space="preserve">7157010479</t>
  </si>
  <si>
    <t xml:space="preserve">G011203</t>
  </si>
  <si>
    <t xml:space="preserve">潘郁</t>
  </si>
  <si>
    <t xml:space="preserve">不确定环境下大数据驱动的云创新对接协商模型与算法研究</t>
  </si>
  <si>
    <t xml:space="preserve">15010000002342554</t>
  </si>
  <si>
    <t xml:space="preserve">7157020699</t>
  </si>
  <si>
    <t xml:space="preserve">G0208</t>
  </si>
  <si>
    <t xml:space="preserve">姚山季</t>
  </si>
  <si>
    <t xml:space="preserve">众包背景下的顾客参与及其影响新产品价值共创的实证研究：服务主导逻辑视角</t>
  </si>
  <si>
    <t xml:space="preserve">15010000002605814</t>
  </si>
  <si>
    <t xml:space="preserve">7157030755</t>
  </si>
  <si>
    <t xml:space="preserve">G0305</t>
  </si>
  <si>
    <t xml:space="preserve">付光辉</t>
  </si>
  <si>
    <t xml:space="preserve">集体建设用地入市中社会风险的形成机理、测度预警与风险治理研究</t>
  </si>
  <si>
    <t xml:space="preserve">15010000002571893</t>
  </si>
  <si>
    <t xml:space="preserve">7150010557</t>
  </si>
  <si>
    <t xml:space="preserve">G0103</t>
  </si>
  <si>
    <t xml:space="preserve">祁玉青</t>
  </si>
  <si>
    <t xml:space="preserve">考虑顾客市场搜寻行为的供应链博弈和协调研究</t>
  </si>
  <si>
    <t xml:space="preserve">15110000002117872</t>
  </si>
  <si>
    <t xml:space="preserve">7150010879</t>
  </si>
  <si>
    <t xml:space="preserve">G010301</t>
  </si>
  <si>
    <t xml:space="preserve">张敏</t>
  </si>
  <si>
    <t xml:space="preserve">低碳物流背景下的船舶调度模型研究</t>
  </si>
  <si>
    <t xml:space="preserve">15110000002180564</t>
  </si>
  <si>
    <t xml:space="preserve">7150010556</t>
  </si>
  <si>
    <t xml:space="preserve">G011201</t>
  </si>
  <si>
    <t xml:space="preserve">赵柳榕</t>
  </si>
  <si>
    <t xml:space="preserve">基于黑客攻击行为的信息安全技术运用策略和模型研究</t>
  </si>
  <si>
    <t xml:space="preserve">15110000002115823</t>
  </si>
  <si>
    <t xml:space="preserve">7150010558</t>
  </si>
  <si>
    <t xml:space="preserve">G0115</t>
  </si>
  <si>
    <t xml:space="preserve">陈庭强</t>
  </si>
  <si>
    <r>
      <rPr>
        <sz val="10"/>
        <color rgb="FF000000"/>
        <rFont val="Noto Sans"/>
        <family val="2"/>
      </rPr>
      <t xml:space="preserve">信用衍生品创新扩散下</t>
    </r>
    <r>
      <rPr>
        <sz val="10"/>
        <color rgb="FF000000"/>
        <rFont val="宋体"/>
        <family val="0"/>
        <charset val="134"/>
      </rPr>
      <t xml:space="preserve">CRT</t>
    </r>
    <r>
      <rPr>
        <sz val="10"/>
        <color rgb="FF000000"/>
        <rFont val="Noto Sans"/>
        <family val="2"/>
      </rPr>
      <t xml:space="preserve">市场交易对手信用风险传染的非线性演化研究</t>
    </r>
  </si>
  <si>
    <t xml:space="preserve">15110000001802158</t>
  </si>
  <si>
    <t xml:space="preserve">7150030569</t>
  </si>
  <si>
    <t xml:space="preserve">王二朋</t>
  </si>
  <si>
    <t xml:space="preserve">我国消费者对不同食品属性的消费偏好研究：以婴幼儿奶粉的奶源为例</t>
  </si>
  <si>
    <t xml:space="preserve">15110000002020048</t>
  </si>
  <si>
    <t xml:space="preserve">7150031307</t>
  </si>
  <si>
    <t xml:space="preserve">G030602</t>
  </si>
  <si>
    <t xml:space="preserve">王春婷</t>
  </si>
  <si>
    <t xml:space="preserve">政府购买公共服务决策模型建构：基于模式与对象选择的实证研究</t>
  </si>
  <si>
    <t xml:space="preserve">15110000002009028</t>
  </si>
  <si>
    <r>
      <rPr>
        <sz val="10"/>
        <color rgb="FF0000FF"/>
        <rFont val="宋体"/>
        <family val="0"/>
        <charset val="134"/>
      </rPr>
      <t xml:space="preserve">(</t>
    </r>
    <r>
      <rPr>
        <sz val="10"/>
        <color rgb="FF0000FF"/>
        <rFont val="Noto Sans"/>
        <family val="2"/>
      </rPr>
      <t xml:space="preserve">医学科学部</t>
    </r>
    <r>
      <rPr>
        <sz val="10"/>
        <color rgb="FF0000FF"/>
        <rFont val="宋体"/>
        <family val="0"/>
        <charset val="134"/>
      </rPr>
      <t xml:space="preserve">)</t>
    </r>
  </si>
  <si>
    <t xml:space="preserve">8157130670</t>
  </si>
  <si>
    <t xml:space="preserve">H3001</t>
  </si>
  <si>
    <t xml:space="preserve">王德才</t>
  </si>
  <si>
    <r>
      <rPr>
        <sz val="10"/>
        <color rgb="FF000000"/>
        <rFont val="Noto Sans"/>
        <family val="2"/>
      </rPr>
      <t xml:space="preserve">登革热病毒蛋白酶</t>
    </r>
    <r>
      <rPr>
        <sz val="10"/>
        <color rgb="FF000000"/>
        <rFont val="宋体"/>
        <family val="0"/>
        <charset val="134"/>
      </rPr>
      <t xml:space="preserve">NS3</t>
    </r>
    <r>
      <rPr>
        <sz val="10"/>
        <color rgb="FF000000"/>
        <rFont val="Noto Sans"/>
        <family val="2"/>
      </rPr>
      <t xml:space="preserve">抑制剂的设计、合成和构效关系研究</t>
    </r>
  </si>
  <si>
    <t xml:space="preserve">15010000002650458</t>
  </si>
  <si>
    <t xml:space="preserve">8157130716</t>
  </si>
  <si>
    <t xml:space="preserve">王玉斌</t>
  </si>
  <si>
    <r>
      <rPr>
        <sz val="10"/>
        <color rgb="FF000000"/>
        <rFont val="Noto Sans"/>
        <family val="2"/>
      </rPr>
      <t xml:space="preserve">基于靶酶变构触发的</t>
    </r>
    <r>
      <rPr>
        <sz val="10"/>
        <color rgb="FF000000"/>
        <rFont val="宋体"/>
        <family val="0"/>
        <charset val="134"/>
      </rPr>
      <t xml:space="preserve">NEDD8</t>
    </r>
    <r>
      <rPr>
        <sz val="10"/>
        <color rgb="FF000000"/>
        <rFont val="Noto Sans"/>
        <family val="2"/>
      </rPr>
      <t xml:space="preserve">活化酶不可逆抑制剂的设计、合成和生物活性研究</t>
    </r>
  </si>
  <si>
    <t xml:space="preserve">15010000002656725</t>
  </si>
  <si>
    <t xml:space="preserve">8157130708</t>
  </si>
  <si>
    <t xml:space="preserve">H3002</t>
  </si>
  <si>
    <t xml:space="preserve">钦松</t>
  </si>
  <si>
    <t xml:space="preserve">达玛烷型人参皂苷的非水相酶法合成及酶催化机理研究</t>
  </si>
  <si>
    <t xml:space="preserve">15010000002649323</t>
  </si>
  <si>
    <t xml:space="preserve">8150101538</t>
  </si>
  <si>
    <t xml:space="preserve">H1621</t>
  </si>
  <si>
    <t xml:space="preserve">周波</t>
  </si>
  <si>
    <r>
      <rPr>
        <sz val="10"/>
        <color rgb="FF000000"/>
        <rFont val="Noto Sans"/>
        <family val="2"/>
      </rPr>
      <t xml:space="preserve">去泛素化酶</t>
    </r>
    <r>
      <rPr>
        <sz val="10"/>
        <color rgb="FF000000"/>
        <rFont val="宋体"/>
        <family val="0"/>
        <charset val="134"/>
      </rPr>
      <t xml:space="preserve">DUB3</t>
    </r>
    <r>
      <rPr>
        <sz val="10"/>
        <color rgb="FF000000"/>
        <rFont val="Noto Sans"/>
        <family val="2"/>
      </rPr>
      <t xml:space="preserve">在卵巢癌发生发展中的作用及其作用机制</t>
    </r>
  </si>
  <si>
    <t xml:space="preserve">15110000002167527</t>
  </si>
  <si>
    <t xml:space="preserve">8150130774</t>
  </si>
  <si>
    <t xml:space="preserve">H3008</t>
  </si>
  <si>
    <t xml:space="preserve">姜天玥</t>
  </si>
  <si>
    <t xml:space="preserve">寡肽生物水凝胶用于蛋白药物定位输送与控释的研究</t>
  </si>
  <si>
    <t xml:space="preserve">15110000002154241</t>
  </si>
  <si>
    <t xml:space="preserve">8152780038</t>
  </si>
  <si>
    <t xml:space="preserve">H2006</t>
  </si>
  <si>
    <t xml:space="preserve">高通量、多通道、低丰度高灵敏生物分子实时快速检测分析仪的研制及应用</t>
  </si>
  <si>
    <t xml:space="preserve">15520000000056086</t>
  </si>
</sst>
</file>

<file path=xl/styles.xml><?xml version="1.0" encoding="utf-8"?>
<styleSheet xmlns="http://schemas.openxmlformats.org/spreadsheetml/2006/main">
  <numFmts count="2">
    <numFmt numFmtId="164" formatCode="General"/>
    <numFmt numFmtId="165" formatCode="@"/>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黑体"/>
      <family val="3"/>
      <charset val="134"/>
    </font>
    <font>
      <b val="true"/>
      <sz val="18"/>
      <color rgb="FF000000"/>
      <name val="Noto Sans"/>
      <family val="2"/>
    </font>
    <font>
      <b val="true"/>
      <sz val="11"/>
      <color rgb="FF000000"/>
      <name val="Noto Sans"/>
      <family val="2"/>
    </font>
    <font>
      <b val="true"/>
      <sz val="11"/>
      <color rgb="FF333333"/>
      <name val="Noto Sans"/>
      <family val="2"/>
    </font>
    <font>
      <b val="true"/>
      <sz val="11"/>
      <name val="Noto Sans"/>
      <family val="2"/>
    </font>
    <font>
      <b val="true"/>
      <sz val="11"/>
      <name val="宋体"/>
      <family val="0"/>
      <charset val="134"/>
    </font>
    <font>
      <sz val="11"/>
      <name val="宋体"/>
      <family val="0"/>
      <charset val="134"/>
    </font>
    <font>
      <b val="true"/>
      <sz val="11"/>
      <color rgb="FFFF0000"/>
      <name val="宋体"/>
      <family val="0"/>
      <charset val="134"/>
    </font>
    <font>
      <b val="true"/>
      <sz val="16"/>
      <color rgb="FF000000"/>
      <name val="宋体"/>
      <family val="0"/>
      <charset val="134"/>
    </font>
    <font>
      <b val="true"/>
      <sz val="16"/>
      <color rgb="FF000000"/>
      <name val="Noto Sans"/>
      <family val="2"/>
    </font>
    <font>
      <b val="true"/>
      <sz val="10"/>
      <color rgb="FF000000"/>
      <name val="Noto Sans"/>
      <family val="2"/>
    </font>
    <font>
      <sz val="10"/>
      <color rgb="FF0000FF"/>
      <name val="宋体"/>
      <family val="0"/>
      <charset val="134"/>
    </font>
    <font>
      <sz val="10"/>
      <color rgb="FF0000FF"/>
      <name val="Noto Sans"/>
      <family val="2"/>
    </font>
    <font>
      <sz val="10"/>
      <color rgb="FF000000"/>
      <name val="宋体"/>
      <family val="0"/>
      <charset val="134"/>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1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4" borderId="4" applyFont="true" applyBorder="true" applyAlignment="true" applyProtection="false">
      <alignment horizontal="general" vertical="center" textRotation="0" wrapText="false" indent="0" shrinkToFit="false"/>
    </xf>
    <xf numFmtId="164" fontId="12" fillId="2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8" borderId="7" applyFont="true" applyBorder="true" applyAlignment="true" applyProtection="false">
      <alignment horizontal="general" vertical="center" textRotation="0" wrapText="false" indent="0" shrinkToFit="false"/>
    </xf>
    <xf numFmtId="164" fontId="16" fillId="8"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20" fillId="15" borderId="0" applyFont="true" applyBorder="false" applyAlignment="true" applyProtection="false">
      <alignment horizontal="general" vertical="center" textRotation="0" wrapText="false" indent="0" shrinkToFit="false"/>
    </xf>
    <xf numFmtId="164" fontId="20" fillId="15"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general"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general" vertical="center" textRotation="0" wrapText="true" indent="0" shrinkToFit="false"/>
      <protection locked="true" hidden="false"/>
    </xf>
    <xf numFmtId="165" fontId="35" fillId="0" borderId="11" xfId="0" applyFont="true" applyBorder="true" applyAlignment="true" applyProtection="false">
      <alignment horizontal="general" vertical="center" textRotation="0" wrapText="true" indent="0" shrinkToFit="false"/>
      <protection locked="tru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xfId="56"/>
    <cellStyle name="60% - 强调文字颜色 2" xfId="57"/>
    <cellStyle name="60% - 强调文字颜色 3" xfId="58"/>
    <cellStyle name="60% - 强调文字颜色 4" xfId="59"/>
    <cellStyle name="60% - 强调文字颜色 5" xfId="60"/>
    <cellStyle name="60% - 强调文字颜色 6" xfId="61"/>
    <cellStyle name="60% - 着色 1" xfId="62"/>
    <cellStyle name="60% - 着色 1 2" xfId="63"/>
    <cellStyle name="60% - 着色 2" xfId="64"/>
    <cellStyle name="60% - 着色 2 2" xfId="65"/>
    <cellStyle name="60% - 着色 3" xfId="66"/>
    <cellStyle name="60% - 着色 3 2" xfId="67"/>
    <cellStyle name="60% - 着色 4" xfId="68"/>
    <cellStyle name="60% - 着色 4 2" xfId="69"/>
    <cellStyle name="60% - 着色 5" xfId="70"/>
    <cellStyle name="60% - 着色 5 2" xfId="71"/>
    <cellStyle name="60% - 着色 6" xfId="72"/>
    <cellStyle name="60% - 着色 6 2" xfId="73"/>
    <cellStyle name="好" xfId="74"/>
    <cellStyle name="好 2" xfId="75"/>
    <cellStyle name="差" xfId="76"/>
    <cellStyle name="差 2" xfId="77"/>
    <cellStyle name="常规 2" xfId="78"/>
    <cellStyle name="常规 3" xfId="79"/>
    <cellStyle name="强调文字颜色 1" xfId="80"/>
    <cellStyle name="强调文字颜色 2" xfId="81"/>
    <cellStyle name="强调文字颜色 3" xfId="82"/>
    <cellStyle name="强调文字颜色 4" xfId="83"/>
    <cellStyle name="强调文字颜色 5" xfId="84"/>
    <cellStyle name="强调文字颜色 6" xfId="85"/>
    <cellStyle name="标题" xfId="86"/>
    <cellStyle name="标题 1" xfId="87"/>
    <cellStyle name="标题 1 2" xfId="88"/>
    <cellStyle name="标题 2" xfId="89"/>
    <cellStyle name="标题 2 2" xfId="90"/>
    <cellStyle name="标题 3" xfId="91"/>
    <cellStyle name="标题 3 2" xfId="92"/>
    <cellStyle name="标题 4" xfId="93"/>
    <cellStyle name="标题 4 2" xfId="94"/>
    <cellStyle name="标题 5" xfId="95"/>
    <cellStyle name="检查单元格" xfId="96"/>
    <cellStyle name="检查单元格 2" xfId="97"/>
    <cellStyle name="汇总" xfId="98"/>
    <cellStyle name="汇总 2" xfId="99"/>
    <cellStyle name="注释" xfId="100"/>
    <cellStyle name="注释 2" xfId="101"/>
    <cellStyle name="着色 1" xfId="102"/>
    <cellStyle name="着色 1 2" xfId="103"/>
    <cellStyle name="着色 2" xfId="104"/>
    <cellStyle name="着色 2 2" xfId="105"/>
    <cellStyle name="着色 3" xfId="106"/>
    <cellStyle name="着色 3 2" xfId="107"/>
    <cellStyle name="着色 4" xfId="108"/>
    <cellStyle name="着色 4 2" xfId="109"/>
    <cellStyle name="着色 5" xfId="110"/>
    <cellStyle name="着色 5 2" xfId="111"/>
    <cellStyle name="着色 6" xfId="112"/>
    <cellStyle name="着色 6 2" xfId="113"/>
    <cellStyle name="解释性文本" xfId="114"/>
    <cellStyle name="解释性文本 2" xfId="115"/>
    <cellStyle name="警告文本" xfId="116"/>
    <cellStyle name="警告文本 2" xfId="117"/>
    <cellStyle name="计算" xfId="118"/>
    <cellStyle name="计算 2" xfId="119"/>
    <cellStyle name="超链接 2" xfId="120"/>
    <cellStyle name="输入" xfId="121"/>
    <cellStyle name="输入 2" xfId="122"/>
    <cellStyle name="输出" xfId="123"/>
    <cellStyle name="输出 2" xfId="124"/>
    <cellStyle name="适中" xfId="125"/>
    <cellStyle name="适中 2" xfId="126"/>
    <cellStyle name="链接单元格" xfId="127"/>
    <cellStyle name="链接单元格 2" xfId="128"/>
  </cellStyles>
  <dxfs count="2">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8" activeCellId="0" sqref="C8"/>
    </sheetView>
  </sheetViews>
  <sheetFormatPr defaultColWidth="8.9921875" defaultRowHeight="30" zeroHeight="false" outlineLevelRow="0" outlineLevelCol="0"/>
  <cols>
    <col collapsed="false" customWidth="true" hidden="false" outlineLevel="0" max="1" min="1" style="1" width="6.49"/>
    <col collapsed="false" customWidth="true" hidden="false" outlineLevel="0" max="2" min="2" style="1" width="11.87"/>
    <col collapsed="false" customWidth="true" hidden="false" outlineLevel="0" max="3" min="3" style="1" width="9.75"/>
    <col collapsed="false" customWidth="true" hidden="false" outlineLevel="0" max="4" min="4" style="1" width="11.49"/>
    <col collapsed="false" customWidth="true" hidden="false" outlineLevel="0" max="5" min="5" style="1" width="9.49"/>
    <col collapsed="false" customWidth="true" hidden="false" outlineLevel="0" max="9" min="6" style="2" width="8.36"/>
    <col collapsed="false" customWidth="true" hidden="false" outlineLevel="0" max="10" min="10" style="3" width="36.62"/>
    <col collapsed="false" customWidth="true" hidden="true" outlineLevel="0" max="11" min="11" style="4" width="12.62"/>
    <col collapsed="false" customWidth="true" hidden="false" outlineLevel="0" max="12" min="12" style="4" width="12.62"/>
    <col collapsed="false" customWidth="true" hidden="false" outlineLevel="0" max="13" min="13" style="1" width="13.12"/>
    <col collapsed="false" customWidth="true" hidden="true" outlineLevel="0" max="14" min="14" style="5" width="13.49"/>
    <col collapsed="false" customWidth="true" hidden="false" outlineLevel="0" max="15" min="15" style="4" width="14.37"/>
  </cols>
  <sheetData>
    <row r="1" customFormat="false" ht="48" hidden="false" customHeight="true" outlineLevel="0" collapsed="false">
      <c r="A1" s="6" t="s">
        <v>0</v>
      </c>
      <c r="B1" s="6"/>
      <c r="C1" s="6"/>
      <c r="D1" s="6"/>
      <c r="E1" s="6"/>
      <c r="F1" s="6"/>
      <c r="G1" s="6"/>
      <c r="H1" s="6"/>
      <c r="I1" s="6"/>
      <c r="J1" s="6"/>
      <c r="K1" s="6"/>
      <c r="L1" s="6"/>
      <c r="M1" s="6"/>
      <c r="N1" s="6"/>
      <c r="O1" s="6"/>
    </row>
    <row r="2" s="15" customFormat="true" ht="36" hidden="false" customHeight="true" outlineLevel="0" collapsed="false">
      <c r="A2" s="7" t="s">
        <v>1</v>
      </c>
      <c r="B2" s="8" t="s">
        <v>2</v>
      </c>
      <c r="C2" s="8" t="s">
        <v>3</v>
      </c>
      <c r="D2" s="9" t="s">
        <v>4</v>
      </c>
      <c r="E2" s="9" t="s">
        <v>5</v>
      </c>
      <c r="F2" s="10" t="s">
        <v>6</v>
      </c>
      <c r="G2" s="10" t="s">
        <v>7</v>
      </c>
      <c r="H2" s="11" t="s">
        <v>8</v>
      </c>
      <c r="I2" s="10" t="s">
        <v>9</v>
      </c>
      <c r="J2" s="8" t="s">
        <v>10</v>
      </c>
      <c r="K2" s="12" t="s">
        <v>11</v>
      </c>
      <c r="L2" s="8" t="s">
        <v>12</v>
      </c>
      <c r="M2" s="8" t="s">
        <v>13</v>
      </c>
      <c r="N2" s="13" t="s">
        <v>14</v>
      </c>
      <c r="O2" s="14" t="s">
        <v>15</v>
      </c>
    </row>
    <row r="3" customFormat="false" ht="30" hidden="false" customHeight="true" outlineLevel="0" collapsed="false">
      <c r="A3" s="16"/>
      <c r="B3" s="16"/>
      <c r="C3" s="16"/>
      <c r="D3" s="16"/>
      <c r="E3" s="16"/>
      <c r="F3" s="17"/>
      <c r="G3" s="17"/>
      <c r="H3" s="17"/>
      <c r="I3" s="17"/>
      <c r="J3" s="18"/>
      <c r="K3" s="18"/>
      <c r="L3" s="18"/>
      <c r="M3" s="16"/>
      <c r="N3" s="16"/>
      <c r="O3" s="18"/>
    </row>
    <row r="4" customFormat="false" ht="30" hidden="false" customHeight="true" outlineLevel="0" collapsed="false">
      <c r="A4" s="16"/>
      <c r="B4" s="16"/>
      <c r="C4" s="16"/>
      <c r="D4" s="16"/>
      <c r="E4" s="16"/>
      <c r="F4" s="17"/>
      <c r="G4" s="17"/>
      <c r="H4" s="17"/>
      <c r="I4" s="17"/>
      <c r="J4" s="18"/>
      <c r="K4" s="18"/>
      <c r="L4" s="18"/>
      <c r="M4" s="16"/>
      <c r="N4" s="16"/>
      <c r="O4" s="18"/>
    </row>
    <row r="5" customFormat="false" ht="30" hidden="false" customHeight="true" outlineLevel="0" collapsed="false">
      <c r="A5" s="16"/>
      <c r="B5" s="16"/>
      <c r="C5" s="16"/>
      <c r="D5" s="16"/>
      <c r="E5" s="16"/>
      <c r="F5" s="17"/>
      <c r="G5" s="17"/>
      <c r="H5" s="17"/>
      <c r="I5" s="17"/>
      <c r="J5" s="18"/>
      <c r="K5" s="18"/>
      <c r="L5" s="18"/>
      <c r="M5" s="16"/>
      <c r="N5" s="16"/>
      <c r="O5" s="18"/>
    </row>
    <row r="6" customFormat="false" ht="30" hidden="false" customHeight="true" outlineLevel="0" collapsed="false">
      <c r="A6" s="16"/>
      <c r="B6" s="16"/>
      <c r="C6" s="16"/>
      <c r="D6" s="16"/>
      <c r="E6" s="16"/>
      <c r="F6" s="17"/>
      <c r="G6" s="17"/>
      <c r="H6" s="17"/>
      <c r="I6" s="17"/>
      <c r="J6" s="18"/>
      <c r="K6" s="18"/>
      <c r="L6" s="18"/>
      <c r="M6" s="16"/>
      <c r="N6" s="16"/>
      <c r="O6" s="18"/>
    </row>
    <row r="7" customFormat="false" ht="30" hidden="false" customHeight="true" outlineLevel="0" collapsed="false">
      <c r="A7" s="16"/>
      <c r="B7" s="16"/>
      <c r="C7" s="16"/>
      <c r="D7" s="16"/>
      <c r="E7" s="16"/>
      <c r="F7" s="17"/>
      <c r="G7" s="17"/>
      <c r="H7" s="17"/>
      <c r="I7" s="17"/>
      <c r="J7" s="18"/>
      <c r="K7" s="18"/>
      <c r="L7" s="18"/>
      <c r="M7" s="16"/>
      <c r="N7" s="16"/>
      <c r="O7" s="18"/>
    </row>
    <row r="8" customFormat="false" ht="30" hidden="false" customHeight="true" outlineLevel="0" collapsed="false">
      <c r="A8" s="16"/>
      <c r="B8" s="16"/>
      <c r="C8" s="16"/>
      <c r="D8" s="16"/>
      <c r="E8" s="16"/>
      <c r="F8" s="17"/>
      <c r="G8" s="17"/>
      <c r="H8" s="17"/>
      <c r="I8" s="17"/>
      <c r="J8" s="18"/>
      <c r="K8" s="18"/>
      <c r="L8" s="18"/>
      <c r="M8" s="16"/>
      <c r="N8" s="16"/>
      <c r="O8" s="18"/>
    </row>
    <row r="9" s="19" customFormat="true" ht="30" hidden="false" customHeight="true" outlineLevel="0" collapsed="false">
      <c r="A9" s="16"/>
      <c r="B9" s="16"/>
      <c r="C9" s="16"/>
      <c r="D9" s="16"/>
      <c r="E9" s="16"/>
      <c r="F9" s="17"/>
      <c r="G9" s="17"/>
      <c r="H9" s="17"/>
      <c r="I9" s="17"/>
      <c r="J9" s="18"/>
      <c r="K9" s="18"/>
      <c r="L9" s="18"/>
      <c r="M9" s="16"/>
      <c r="N9" s="16"/>
      <c r="O9" s="18"/>
    </row>
    <row r="10" customFormat="false" ht="30" hidden="false" customHeight="true" outlineLevel="0" collapsed="false">
      <c r="A10" s="16"/>
      <c r="B10" s="16"/>
      <c r="C10" s="16"/>
      <c r="D10" s="16"/>
      <c r="E10" s="16"/>
      <c r="F10" s="17"/>
      <c r="G10" s="17"/>
      <c r="H10" s="17"/>
      <c r="I10" s="17"/>
      <c r="J10" s="18"/>
      <c r="K10" s="18"/>
      <c r="L10" s="18"/>
      <c r="M10" s="16"/>
      <c r="N10" s="16"/>
      <c r="O10" s="18"/>
    </row>
    <row r="11" customFormat="false" ht="30" hidden="false" customHeight="true" outlineLevel="0" collapsed="false">
      <c r="A11" s="16"/>
      <c r="B11" s="16"/>
      <c r="C11" s="16"/>
      <c r="D11" s="16"/>
      <c r="E11" s="16"/>
      <c r="F11" s="17"/>
      <c r="G11" s="17"/>
      <c r="H11" s="17"/>
      <c r="I11" s="17"/>
      <c r="J11" s="18"/>
      <c r="K11" s="18"/>
      <c r="L11" s="18"/>
      <c r="M11" s="16"/>
      <c r="N11" s="16"/>
      <c r="O11" s="18"/>
    </row>
    <row r="12" customFormat="false" ht="30" hidden="false" customHeight="true" outlineLevel="0" collapsed="false">
      <c r="A12" s="16"/>
      <c r="B12" s="20"/>
      <c r="C12" s="16"/>
      <c r="D12" s="20"/>
      <c r="E12" s="20"/>
      <c r="F12" s="21"/>
      <c r="G12" s="21"/>
      <c r="H12" s="21"/>
      <c r="I12" s="21"/>
      <c r="J12" s="18"/>
      <c r="K12" s="22"/>
      <c r="L12" s="22"/>
      <c r="M12" s="20"/>
      <c r="N12" s="16"/>
      <c r="O12" s="18"/>
    </row>
    <row r="13" customFormat="false" ht="30" hidden="false" customHeight="true" outlineLevel="0" collapsed="false">
      <c r="A13" s="16"/>
      <c r="B13" s="20"/>
      <c r="C13" s="16"/>
      <c r="D13" s="20"/>
      <c r="E13" s="20"/>
      <c r="F13" s="21"/>
      <c r="G13" s="21"/>
      <c r="H13" s="21"/>
      <c r="I13" s="21"/>
      <c r="J13" s="18"/>
      <c r="K13" s="22"/>
      <c r="L13" s="22"/>
      <c r="M13" s="20"/>
      <c r="N13" s="16"/>
      <c r="O13" s="18"/>
    </row>
    <row r="14" customFormat="false" ht="30" hidden="false" customHeight="true" outlineLevel="0" collapsed="false">
      <c r="A14" s="16"/>
      <c r="B14" s="20"/>
      <c r="C14" s="16"/>
      <c r="D14" s="20"/>
      <c r="E14" s="20"/>
      <c r="F14" s="21"/>
      <c r="G14" s="21"/>
      <c r="H14" s="21"/>
      <c r="I14" s="21"/>
      <c r="J14" s="18"/>
      <c r="K14" s="22"/>
      <c r="L14" s="22"/>
      <c r="M14" s="20"/>
      <c r="N14" s="16"/>
      <c r="O14" s="18"/>
    </row>
    <row r="15" customFormat="false" ht="30" hidden="false" customHeight="true" outlineLevel="0" collapsed="false">
      <c r="A15" s="16"/>
      <c r="B15" s="20"/>
      <c r="C15" s="16"/>
      <c r="D15" s="20"/>
      <c r="E15" s="20"/>
      <c r="F15" s="21"/>
      <c r="G15" s="21"/>
      <c r="H15" s="21"/>
      <c r="I15" s="21"/>
      <c r="J15" s="18"/>
      <c r="K15" s="22"/>
      <c r="L15" s="22"/>
      <c r="M15" s="20"/>
      <c r="N15" s="16"/>
      <c r="O15" s="18"/>
    </row>
    <row r="16" customFormat="false" ht="30" hidden="false" customHeight="true" outlineLevel="0" collapsed="false">
      <c r="A16" s="16"/>
      <c r="B16" s="20"/>
      <c r="C16" s="16"/>
      <c r="D16" s="20"/>
      <c r="E16" s="20"/>
      <c r="F16" s="21"/>
      <c r="G16" s="21"/>
      <c r="H16" s="21"/>
      <c r="I16" s="21"/>
      <c r="J16" s="18"/>
      <c r="K16" s="22"/>
      <c r="L16" s="22"/>
      <c r="M16" s="20"/>
      <c r="N16" s="16"/>
      <c r="O16" s="18"/>
    </row>
  </sheetData>
  <autoFilter ref="M1:M16"/>
  <mergeCells count="1">
    <mergeCell ref="A1:O1"/>
  </mergeCells>
  <dataValidations count="5">
    <dataValidation allowBlank="true" errorStyle="stop" operator="between" showDropDown="false" showErrorMessage="true" showInputMessage="false" sqref="M2:M1016" type="list">
      <formula1>"面上项目,青年基金,重点项目,联合基金,优青项目,杰青项目,国际合作,重大项目,重大研究计划,创新群体,海外及港澳学者合作基金,数学天元,重大科研仪器,"</formula1>
      <formula2>0</formula2>
    </dataValidation>
    <dataValidation allowBlank="true" errorStyle="stop" operator="between" showDropDown="false" showErrorMessage="true" showInputMessage="false" sqref="N2:N1016" type="list">
      <formula1>"是,否"</formula1>
      <formula2>0</formula2>
    </dataValidation>
    <dataValidation allowBlank="true" errorStyle="stop" operator="between" showDropDown="false" showErrorMessage="true" showInputMessage="false" sqref="D1:D1016" type="list">
      <formula1>"正高职称,副高职称,中级职称,初级职称,无,"</formula1>
      <formula2>0</formula2>
    </dataValidation>
    <dataValidation allowBlank="true" errorStyle="stop" operator="between" showDropDown="false" showErrorMessage="true" showInputMessage="false" sqref="E1:E1016" type="list">
      <formula1>"博士,硕士,学士,无 ,"</formula1>
      <formula2>0</formula2>
    </dataValidation>
    <dataValidation allowBlank="true" errorStyle="stop" operator="between" showDropDown="false" showErrorMessage="true" showInputMessage="false" sqref="O1:O1016" type="list">
      <formula1>"博士后,在职研究生,无工号新进人员,其他需要说明的情况,/ ,"</formula1>
      <formula2>0</formula2>
    </dataValidation>
  </dataValidations>
  <printOptions headings="false" gridLines="false" gridLinesSet="true" horizontalCentered="false" verticalCentered="false"/>
  <pageMargins left="0.698611111111111" right="0.3"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14.37"/>
    <col collapsed="false" customWidth="true" hidden="false" outlineLevel="0" max="3" min="3" style="0" width="9.99"/>
    <col collapsed="false" customWidth="true" hidden="false" outlineLevel="0" max="5" min="4" style="0" width="8.12"/>
    <col collapsed="false" customWidth="true" hidden="false" outlineLevel="0" max="6" min="6" style="0" width="18.74"/>
    <col collapsed="false" customWidth="true" hidden="false" outlineLevel="0" max="7" min="7" style="0" width="16.62"/>
  </cols>
  <sheetData>
    <row r="1" customFormat="false" ht="20.25" hidden="false" customHeight="true" outlineLevel="0" collapsed="false">
      <c r="A1" s="23" t="s">
        <v>16</v>
      </c>
      <c r="B1" s="23"/>
      <c r="C1" s="23"/>
      <c r="D1" s="23"/>
      <c r="E1" s="23"/>
      <c r="F1" s="23"/>
      <c r="G1" s="23"/>
    </row>
    <row r="2" customFormat="false" ht="20.25" hidden="false" customHeight="true" outlineLevel="0" collapsed="false">
      <c r="A2" s="24" t="s">
        <v>17</v>
      </c>
      <c r="B2" s="24"/>
      <c r="C2" s="24"/>
      <c r="D2" s="24"/>
      <c r="E2" s="24"/>
      <c r="F2" s="24"/>
      <c r="G2" s="24"/>
    </row>
    <row r="3" customFormat="false" ht="20.25" hidden="false" customHeight="false" outlineLevel="0" collapsed="false">
      <c r="A3" s="25"/>
    </row>
    <row r="4" customFormat="false" ht="13.5" hidden="false" customHeight="false" outlineLevel="0" collapsed="false">
      <c r="A4" s="26" t="s">
        <v>1</v>
      </c>
      <c r="B4" s="26" t="s">
        <v>13</v>
      </c>
      <c r="C4" s="26" t="s">
        <v>18</v>
      </c>
      <c r="D4" s="26" t="s">
        <v>19</v>
      </c>
      <c r="E4" s="26" t="s">
        <v>20</v>
      </c>
      <c r="F4" s="26" t="s">
        <v>10</v>
      </c>
      <c r="G4" s="26" t="s">
        <v>21</v>
      </c>
    </row>
    <row r="5" customFormat="false" ht="13.5" hidden="false" customHeight="true" outlineLevel="0" collapsed="false">
      <c r="A5" s="27" t="s">
        <v>22</v>
      </c>
      <c r="B5" s="27"/>
      <c r="C5" s="27"/>
      <c r="D5" s="27"/>
      <c r="E5" s="27"/>
      <c r="F5" s="27"/>
      <c r="G5" s="27"/>
    </row>
    <row r="6" customFormat="false" ht="24" hidden="false" customHeight="false" outlineLevel="0" collapsed="false">
      <c r="A6" s="28" t="s">
        <v>23</v>
      </c>
      <c r="B6" s="29" t="s">
        <v>24</v>
      </c>
      <c r="C6" s="30" t="s">
        <v>25</v>
      </c>
      <c r="D6" s="30" t="s">
        <v>26</v>
      </c>
      <c r="E6" s="29" t="s">
        <v>27</v>
      </c>
      <c r="F6" s="29" t="s">
        <v>28</v>
      </c>
      <c r="G6" s="30" t="s">
        <v>29</v>
      </c>
    </row>
    <row r="7" customFormat="false" ht="24" hidden="false" customHeight="false" outlineLevel="0" collapsed="false">
      <c r="A7" s="28" t="s">
        <v>30</v>
      </c>
      <c r="B7" s="29" t="s">
        <v>24</v>
      </c>
      <c r="C7" s="30" t="s">
        <v>31</v>
      </c>
      <c r="D7" s="30" t="s">
        <v>32</v>
      </c>
      <c r="E7" s="29" t="s">
        <v>33</v>
      </c>
      <c r="F7" s="29" t="s">
        <v>34</v>
      </c>
      <c r="G7" s="30" t="s">
        <v>35</v>
      </c>
    </row>
    <row r="8" customFormat="false" ht="24" hidden="false" customHeight="false" outlineLevel="0" collapsed="false">
      <c r="A8" s="28" t="s">
        <v>36</v>
      </c>
      <c r="B8" s="29" t="s">
        <v>24</v>
      </c>
      <c r="C8" s="30" t="s">
        <v>37</v>
      </c>
      <c r="D8" s="30" t="s">
        <v>38</v>
      </c>
      <c r="E8" s="29" t="s">
        <v>39</v>
      </c>
      <c r="F8" s="29" t="s">
        <v>40</v>
      </c>
      <c r="G8" s="30" t="s">
        <v>41</v>
      </c>
    </row>
    <row r="9" customFormat="false" ht="36" hidden="false" customHeight="false" outlineLevel="0" collapsed="false">
      <c r="A9" s="28" t="s">
        <v>42</v>
      </c>
      <c r="B9" s="29" t="s">
        <v>43</v>
      </c>
      <c r="C9" s="30" t="s">
        <v>44</v>
      </c>
      <c r="D9" s="30" t="s">
        <v>45</v>
      </c>
      <c r="E9" s="29" t="s">
        <v>46</v>
      </c>
      <c r="F9" s="29" t="s">
        <v>47</v>
      </c>
      <c r="G9" s="30" t="s">
        <v>48</v>
      </c>
    </row>
    <row r="10" customFormat="false" ht="24" hidden="false" customHeight="false" outlineLevel="0" collapsed="false">
      <c r="A10" s="28" t="s">
        <v>49</v>
      </c>
      <c r="B10" s="29" t="s">
        <v>50</v>
      </c>
      <c r="C10" s="30" t="s">
        <v>51</v>
      </c>
      <c r="D10" s="30" t="s">
        <v>52</v>
      </c>
      <c r="E10" s="29" t="s">
        <v>53</v>
      </c>
      <c r="F10" s="29" t="s">
        <v>54</v>
      </c>
      <c r="G10" s="30" t="s">
        <v>55</v>
      </c>
    </row>
    <row r="11" customFormat="false" ht="24" hidden="false" customHeight="false" outlineLevel="0" collapsed="false">
      <c r="A11" s="28" t="s">
        <v>56</v>
      </c>
      <c r="B11" s="29" t="s">
        <v>50</v>
      </c>
      <c r="C11" s="30" t="s">
        <v>57</v>
      </c>
      <c r="D11" s="30" t="s">
        <v>58</v>
      </c>
      <c r="E11" s="29" t="s">
        <v>59</v>
      </c>
      <c r="F11" s="29" t="s">
        <v>60</v>
      </c>
      <c r="G11" s="30" t="s">
        <v>61</v>
      </c>
    </row>
    <row r="12" customFormat="false" ht="24" hidden="false" customHeight="false" outlineLevel="0" collapsed="false">
      <c r="A12" s="28" t="s">
        <v>62</v>
      </c>
      <c r="B12" s="29" t="s">
        <v>50</v>
      </c>
      <c r="C12" s="30" t="s">
        <v>63</v>
      </c>
      <c r="D12" s="30" t="s">
        <v>64</v>
      </c>
      <c r="E12" s="29" t="s">
        <v>65</v>
      </c>
      <c r="F12" s="29" t="s">
        <v>66</v>
      </c>
      <c r="G12" s="30" t="s">
        <v>67</v>
      </c>
    </row>
    <row r="13" customFormat="false" ht="24" hidden="false" customHeight="false" outlineLevel="0" collapsed="false">
      <c r="A13" s="28" t="s">
        <v>68</v>
      </c>
      <c r="B13" s="29" t="s">
        <v>50</v>
      </c>
      <c r="C13" s="30" t="s">
        <v>69</v>
      </c>
      <c r="D13" s="30" t="s">
        <v>70</v>
      </c>
      <c r="E13" s="29" t="s">
        <v>71</v>
      </c>
      <c r="F13" s="29" t="s">
        <v>72</v>
      </c>
      <c r="G13" s="30" t="s">
        <v>73</v>
      </c>
    </row>
    <row r="14" customFormat="false" ht="36" hidden="false" customHeight="false" outlineLevel="0" collapsed="false">
      <c r="A14" s="28" t="s">
        <v>74</v>
      </c>
      <c r="B14" s="29" t="s">
        <v>50</v>
      </c>
      <c r="C14" s="30" t="s">
        <v>75</v>
      </c>
      <c r="D14" s="30" t="s">
        <v>76</v>
      </c>
      <c r="E14" s="29" t="s">
        <v>77</v>
      </c>
      <c r="F14" s="29" t="s">
        <v>78</v>
      </c>
      <c r="G14" s="30" t="s">
        <v>79</v>
      </c>
    </row>
    <row r="15" customFormat="false" ht="36" hidden="false" customHeight="false" outlineLevel="0" collapsed="false">
      <c r="A15" s="28" t="s">
        <v>80</v>
      </c>
      <c r="B15" s="29" t="s">
        <v>50</v>
      </c>
      <c r="C15" s="30" t="s">
        <v>81</v>
      </c>
      <c r="D15" s="30" t="s">
        <v>82</v>
      </c>
      <c r="E15" s="29" t="s">
        <v>83</v>
      </c>
      <c r="F15" s="29" t="s">
        <v>84</v>
      </c>
      <c r="G15" s="30" t="s">
        <v>85</v>
      </c>
    </row>
    <row r="16" customFormat="false" ht="24" hidden="false" customHeight="false" outlineLevel="0" collapsed="false">
      <c r="A16" s="28" t="s">
        <v>86</v>
      </c>
      <c r="B16" s="29" t="s">
        <v>50</v>
      </c>
      <c r="C16" s="30" t="s">
        <v>87</v>
      </c>
      <c r="D16" s="30" t="s">
        <v>88</v>
      </c>
      <c r="E16" s="29" t="s">
        <v>89</v>
      </c>
      <c r="F16" s="29" t="s">
        <v>90</v>
      </c>
      <c r="G16" s="30" t="s">
        <v>91</v>
      </c>
    </row>
    <row r="17" customFormat="false" ht="36" hidden="false" customHeight="false" outlineLevel="0" collapsed="false">
      <c r="A17" s="28" t="s">
        <v>92</v>
      </c>
      <c r="B17" s="29" t="s">
        <v>50</v>
      </c>
      <c r="C17" s="30" t="s">
        <v>93</v>
      </c>
      <c r="D17" s="30" t="s">
        <v>94</v>
      </c>
      <c r="E17" s="29" t="s">
        <v>95</v>
      </c>
      <c r="F17" s="29" t="s">
        <v>96</v>
      </c>
      <c r="G17" s="30" t="s">
        <v>97</v>
      </c>
    </row>
    <row r="18" customFormat="false" ht="24" hidden="false" customHeight="false" outlineLevel="0" collapsed="false">
      <c r="A18" s="28" t="s">
        <v>98</v>
      </c>
      <c r="B18" s="29" t="s">
        <v>50</v>
      </c>
      <c r="C18" s="30" t="s">
        <v>99</v>
      </c>
      <c r="D18" s="30" t="s">
        <v>100</v>
      </c>
      <c r="E18" s="29" t="s">
        <v>101</v>
      </c>
      <c r="F18" s="29" t="s">
        <v>102</v>
      </c>
      <c r="G18" s="30" t="s">
        <v>103</v>
      </c>
    </row>
    <row r="19" customFormat="false" ht="36" hidden="false" customHeight="false" outlineLevel="0" collapsed="false">
      <c r="A19" s="28" t="s">
        <v>104</v>
      </c>
      <c r="B19" s="29" t="s">
        <v>50</v>
      </c>
      <c r="C19" s="30" t="s">
        <v>105</v>
      </c>
      <c r="D19" s="30" t="s">
        <v>106</v>
      </c>
      <c r="E19" s="29" t="s">
        <v>107</v>
      </c>
      <c r="F19" s="29" t="s">
        <v>108</v>
      </c>
      <c r="G19" s="30" t="s">
        <v>109</v>
      </c>
    </row>
    <row r="20" customFormat="false" ht="24" hidden="false" customHeight="false" outlineLevel="0" collapsed="false">
      <c r="A20" s="28" t="s">
        <v>110</v>
      </c>
      <c r="B20" s="29" t="s">
        <v>111</v>
      </c>
      <c r="C20" s="30" t="s">
        <v>112</v>
      </c>
      <c r="D20" s="30" t="s">
        <v>113</v>
      </c>
      <c r="E20" s="29" t="s">
        <v>114</v>
      </c>
      <c r="F20" s="29" t="s">
        <v>115</v>
      </c>
      <c r="G20" s="30" t="s">
        <v>116</v>
      </c>
    </row>
    <row r="21" customFormat="false" ht="13.5" hidden="false" customHeight="true" outlineLevel="0" collapsed="false">
      <c r="A21" s="27" t="s">
        <v>117</v>
      </c>
      <c r="B21" s="27"/>
      <c r="C21" s="27"/>
      <c r="D21" s="27"/>
      <c r="E21" s="27"/>
      <c r="F21" s="27"/>
      <c r="G21" s="27"/>
    </row>
    <row r="22" customFormat="false" ht="36" hidden="false" customHeight="false" outlineLevel="0" collapsed="false">
      <c r="A22" s="28" t="s">
        <v>23</v>
      </c>
      <c r="B22" s="29" t="s">
        <v>24</v>
      </c>
      <c r="C22" s="30" t="s">
        <v>118</v>
      </c>
      <c r="D22" s="30" t="s">
        <v>119</v>
      </c>
      <c r="E22" s="29" t="s">
        <v>114</v>
      </c>
      <c r="F22" s="29" t="s">
        <v>120</v>
      </c>
      <c r="G22" s="30" t="s">
        <v>121</v>
      </c>
    </row>
    <row r="23" customFormat="false" ht="36" hidden="false" customHeight="false" outlineLevel="0" collapsed="false">
      <c r="A23" s="28" t="s">
        <v>30</v>
      </c>
      <c r="B23" s="29" t="s">
        <v>24</v>
      </c>
      <c r="C23" s="30" t="s">
        <v>122</v>
      </c>
      <c r="D23" s="30" t="s">
        <v>123</v>
      </c>
      <c r="E23" s="29" t="s">
        <v>124</v>
      </c>
      <c r="F23" s="29" t="s">
        <v>125</v>
      </c>
      <c r="G23" s="30" t="s">
        <v>126</v>
      </c>
    </row>
    <row r="24" customFormat="false" ht="36" hidden="false" customHeight="false" outlineLevel="0" collapsed="false">
      <c r="A24" s="28" t="s">
        <v>36</v>
      </c>
      <c r="B24" s="29" t="s">
        <v>24</v>
      </c>
      <c r="C24" s="30" t="s">
        <v>127</v>
      </c>
      <c r="D24" s="30" t="s">
        <v>128</v>
      </c>
      <c r="E24" s="29" t="s">
        <v>129</v>
      </c>
      <c r="F24" s="29" t="s">
        <v>130</v>
      </c>
      <c r="G24" s="30" t="s">
        <v>131</v>
      </c>
    </row>
    <row r="25" customFormat="false" ht="24" hidden="false" customHeight="false" outlineLevel="0" collapsed="false">
      <c r="A25" s="28" t="s">
        <v>42</v>
      </c>
      <c r="B25" s="29" t="s">
        <v>24</v>
      </c>
      <c r="C25" s="30" t="s">
        <v>132</v>
      </c>
      <c r="D25" s="30" t="s">
        <v>133</v>
      </c>
      <c r="E25" s="29" t="s">
        <v>134</v>
      </c>
      <c r="F25" s="29" t="s">
        <v>135</v>
      </c>
      <c r="G25" s="30" t="s">
        <v>136</v>
      </c>
    </row>
    <row r="26" customFormat="false" ht="36" hidden="false" customHeight="false" outlineLevel="0" collapsed="false">
      <c r="A26" s="28" t="s">
        <v>49</v>
      </c>
      <c r="B26" s="29" t="s">
        <v>24</v>
      </c>
      <c r="C26" s="30" t="s">
        <v>137</v>
      </c>
      <c r="D26" s="30" t="s">
        <v>133</v>
      </c>
      <c r="E26" s="29" t="s">
        <v>138</v>
      </c>
      <c r="F26" s="29" t="s">
        <v>139</v>
      </c>
      <c r="G26" s="30" t="s">
        <v>140</v>
      </c>
    </row>
    <row r="27" customFormat="false" ht="36" hidden="false" customHeight="false" outlineLevel="0" collapsed="false">
      <c r="A27" s="28" t="s">
        <v>56</v>
      </c>
      <c r="B27" s="29" t="s">
        <v>24</v>
      </c>
      <c r="C27" s="30" t="s">
        <v>141</v>
      </c>
      <c r="D27" s="30" t="s">
        <v>133</v>
      </c>
      <c r="E27" s="29" t="s">
        <v>142</v>
      </c>
      <c r="F27" s="29" t="s">
        <v>143</v>
      </c>
      <c r="G27" s="30" t="s">
        <v>144</v>
      </c>
    </row>
    <row r="28" customFormat="false" ht="24" hidden="false" customHeight="false" outlineLevel="0" collapsed="false">
      <c r="A28" s="28" t="s">
        <v>62</v>
      </c>
      <c r="B28" s="29" t="s">
        <v>24</v>
      </c>
      <c r="C28" s="30" t="s">
        <v>145</v>
      </c>
      <c r="D28" s="30" t="s">
        <v>133</v>
      </c>
      <c r="E28" s="29" t="s">
        <v>146</v>
      </c>
      <c r="F28" s="29" t="s">
        <v>147</v>
      </c>
      <c r="G28" s="30" t="s">
        <v>148</v>
      </c>
    </row>
    <row r="29" customFormat="false" ht="24" hidden="false" customHeight="false" outlineLevel="0" collapsed="false">
      <c r="A29" s="28" t="s">
        <v>68</v>
      </c>
      <c r="B29" s="29" t="s">
        <v>24</v>
      </c>
      <c r="C29" s="30" t="s">
        <v>149</v>
      </c>
      <c r="D29" s="30" t="s">
        <v>133</v>
      </c>
      <c r="E29" s="29" t="s">
        <v>150</v>
      </c>
      <c r="F29" s="29" t="s">
        <v>151</v>
      </c>
      <c r="G29" s="30" t="s">
        <v>152</v>
      </c>
    </row>
    <row r="30" customFormat="false" ht="36" hidden="false" customHeight="false" outlineLevel="0" collapsed="false">
      <c r="A30" s="28" t="s">
        <v>74</v>
      </c>
      <c r="B30" s="29" t="s">
        <v>24</v>
      </c>
      <c r="C30" s="30" t="s">
        <v>153</v>
      </c>
      <c r="D30" s="30" t="s">
        <v>154</v>
      </c>
      <c r="E30" s="29" t="s">
        <v>155</v>
      </c>
      <c r="F30" s="29" t="s">
        <v>156</v>
      </c>
      <c r="G30" s="30" t="s">
        <v>157</v>
      </c>
    </row>
    <row r="31" customFormat="false" ht="36" hidden="false" customHeight="false" outlineLevel="0" collapsed="false">
      <c r="A31" s="28" t="s">
        <v>80</v>
      </c>
      <c r="B31" s="29" t="s">
        <v>24</v>
      </c>
      <c r="C31" s="30" t="s">
        <v>158</v>
      </c>
      <c r="D31" s="30" t="s">
        <v>159</v>
      </c>
      <c r="E31" s="29" t="s">
        <v>160</v>
      </c>
      <c r="F31" s="30" t="s">
        <v>161</v>
      </c>
      <c r="G31" s="30" t="s">
        <v>162</v>
      </c>
    </row>
    <row r="32" customFormat="false" ht="36" hidden="false" customHeight="false" outlineLevel="0" collapsed="false">
      <c r="A32" s="28" t="s">
        <v>86</v>
      </c>
      <c r="B32" s="29" t="s">
        <v>24</v>
      </c>
      <c r="C32" s="30" t="s">
        <v>163</v>
      </c>
      <c r="D32" s="30" t="s">
        <v>164</v>
      </c>
      <c r="E32" s="29" t="s">
        <v>165</v>
      </c>
      <c r="F32" s="29" t="s">
        <v>166</v>
      </c>
      <c r="G32" s="30" t="s">
        <v>167</v>
      </c>
    </row>
    <row r="33" customFormat="false" ht="36" hidden="false" customHeight="false" outlineLevel="0" collapsed="false">
      <c r="A33" s="28" t="s">
        <v>92</v>
      </c>
      <c r="B33" s="29" t="s">
        <v>24</v>
      </c>
      <c r="C33" s="30" t="s">
        <v>168</v>
      </c>
      <c r="D33" s="30" t="s">
        <v>169</v>
      </c>
      <c r="E33" s="29" t="s">
        <v>170</v>
      </c>
      <c r="F33" s="29" t="s">
        <v>171</v>
      </c>
      <c r="G33" s="30" t="s">
        <v>172</v>
      </c>
    </row>
    <row r="34" customFormat="false" ht="36" hidden="false" customHeight="false" outlineLevel="0" collapsed="false">
      <c r="A34" s="28" t="s">
        <v>98</v>
      </c>
      <c r="B34" s="29" t="s">
        <v>24</v>
      </c>
      <c r="C34" s="30" t="s">
        <v>173</v>
      </c>
      <c r="D34" s="30" t="s">
        <v>169</v>
      </c>
      <c r="E34" s="29" t="s">
        <v>174</v>
      </c>
      <c r="F34" s="29" t="s">
        <v>175</v>
      </c>
      <c r="G34" s="30" t="s">
        <v>176</v>
      </c>
    </row>
    <row r="35" customFormat="false" ht="36" hidden="false" customHeight="false" outlineLevel="0" collapsed="false">
      <c r="A35" s="28" t="s">
        <v>104</v>
      </c>
      <c r="B35" s="29" t="s">
        <v>24</v>
      </c>
      <c r="C35" s="30" t="s">
        <v>177</v>
      </c>
      <c r="D35" s="30" t="s">
        <v>178</v>
      </c>
      <c r="E35" s="29" t="s">
        <v>179</v>
      </c>
      <c r="F35" s="29" t="s">
        <v>180</v>
      </c>
      <c r="G35" s="30" t="s">
        <v>181</v>
      </c>
    </row>
    <row r="36" customFormat="false" ht="36" hidden="false" customHeight="false" outlineLevel="0" collapsed="false">
      <c r="A36" s="28" t="s">
        <v>110</v>
      </c>
      <c r="B36" s="29" t="s">
        <v>24</v>
      </c>
      <c r="C36" s="30" t="s">
        <v>182</v>
      </c>
      <c r="D36" s="30" t="s">
        <v>183</v>
      </c>
      <c r="E36" s="29" t="s">
        <v>184</v>
      </c>
      <c r="F36" s="29" t="s">
        <v>185</v>
      </c>
      <c r="G36" s="30" t="s">
        <v>186</v>
      </c>
    </row>
    <row r="37" customFormat="false" ht="36" hidden="false" customHeight="false" outlineLevel="0" collapsed="false">
      <c r="A37" s="28" t="s">
        <v>187</v>
      </c>
      <c r="B37" s="29" t="s">
        <v>24</v>
      </c>
      <c r="C37" s="30" t="s">
        <v>188</v>
      </c>
      <c r="D37" s="30" t="s">
        <v>189</v>
      </c>
      <c r="E37" s="29" t="s">
        <v>190</v>
      </c>
      <c r="F37" s="29" t="s">
        <v>191</v>
      </c>
      <c r="G37" s="30" t="s">
        <v>192</v>
      </c>
    </row>
    <row r="38" customFormat="false" ht="36" hidden="false" customHeight="false" outlineLevel="0" collapsed="false">
      <c r="A38" s="28" t="s">
        <v>193</v>
      </c>
      <c r="B38" s="29" t="s">
        <v>24</v>
      </c>
      <c r="C38" s="30" t="s">
        <v>194</v>
      </c>
      <c r="D38" s="30" t="s">
        <v>195</v>
      </c>
      <c r="E38" s="29" t="s">
        <v>196</v>
      </c>
      <c r="F38" s="29" t="s">
        <v>197</v>
      </c>
      <c r="G38" s="30" t="s">
        <v>198</v>
      </c>
    </row>
    <row r="39" customFormat="false" ht="36" hidden="false" customHeight="false" outlineLevel="0" collapsed="false">
      <c r="A39" s="28" t="s">
        <v>199</v>
      </c>
      <c r="B39" s="29" t="s">
        <v>24</v>
      </c>
      <c r="C39" s="30" t="s">
        <v>200</v>
      </c>
      <c r="D39" s="30" t="s">
        <v>201</v>
      </c>
      <c r="E39" s="29" t="s">
        <v>202</v>
      </c>
      <c r="F39" s="29" t="s">
        <v>203</v>
      </c>
      <c r="G39" s="30" t="s">
        <v>204</v>
      </c>
    </row>
    <row r="40" customFormat="false" ht="48" hidden="false" customHeight="false" outlineLevel="0" collapsed="false">
      <c r="A40" s="28" t="s">
        <v>205</v>
      </c>
      <c r="B40" s="29" t="s">
        <v>24</v>
      </c>
      <c r="C40" s="30" t="s">
        <v>206</v>
      </c>
      <c r="D40" s="30" t="s">
        <v>207</v>
      </c>
      <c r="E40" s="29" t="s">
        <v>208</v>
      </c>
      <c r="F40" s="29" t="s">
        <v>209</v>
      </c>
      <c r="G40" s="30" t="s">
        <v>210</v>
      </c>
    </row>
    <row r="41" customFormat="false" ht="48" hidden="false" customHeight="false" outlineLevel="0" collapsed="false">
      <c r="A41" s="28" t="s">
        <v>211</v>
      </c>
      <c r="B41" s="29" t="s">
        <v>24</v>
      </c>
      <c r="C41" s="30" t="s">
        <v>212</v>
      </c>
      <c r="D41" s="30" t="s">
        <v>213</v>
      </c>
      <c r="E41" s="29" t="s">
        <v>214</v>
      </c>
      <c r="F41" s="29" t="s">
        <v>215</v>
      </c>
      <c r="G41" s="30" t="s">
        <v>216</v>
      </c>
    </row>
    <row r="42" customFormat="false" ht="48" hidden="false" customHeight="false" outlineLevel="0" collapsed="false">
      <c r="A42" s="28" t="s">
        <v>217</v>
      </c>
      <c r="B42" s="29" t="s">
        <v>24</v>
      </c>
      <c r="C42" s="30" t="s">
        <v>218</v>
      </c>
      <c r="D42" s="30" t="s">
        <v>219</v>
      </c>
      <c r="E42" s="29" t="s">
        <v>220</v>
      </c>
      <c r="F42" s="30" t="s">
        <v>221</v>
      </c>
      <c r="G42" s="30" t="s">
        <v>222</v>
      </c>
    </row>
    <row r="43" customFormat="false" ht="48" hidden="false" customHeight="false" outlineLevel="0" collapsed="false">
      <c r="A43" s="28" t="s">
        <v>223</v>
      </c>
      <c r="B43" s="29" t="s">
        <v>24</v>
      </c>
      <c r="C43" s="30" t="s">
        <v>224</v>
      </c>
      <c r="D43" s="30" t="s">
        <v>225</v>
      </c>
      <c r="E43" s="29" t="s">
        <v>226</v>
      </c>
      <c r="F43" s="29" t="s">
        <v>227</v>
      </c>
      <c r="G43" s="30" t="s">
        <v>228</v>
      </c>
    </row>
    <row r="44" customFormat="false" ht="36" hidden="false" customHeight="false" outlineLevel="0" collapsed="false">
      <c r="A44" s="28" t="s">
        <v>229</v>
      </c>
      <c r="B44" s="29" t="s">
        <v>24</v>
      </c>
      <c r="C44" s="30" t="s">
        <v>230</v>
      </c>
      <c r="D44" s="30" t="s">
        <v>231</v>
      </c>
      <c r="E44" s="29" t="s">
        <v>232</v>
      </c>
      <c r="F44" s="29" t="s">
        <v>233</v>
      </c>
      <c r="G44" s="30" t="s">
        <v>234</v>
      </c>
    </row>
    <row r="45" customFormat="false" ht="36" hidden="false" customHeight="false" outlineLevel="0" collapsed="false">
      <c r="A45" s="28" t="s">
        <v>235</v>
      </c>
      <c r="B45" s="29" t="s">
        <v>24</v>
      </c>
      <c r="C45" s="30" t="s">
        <v>236</v>
      </c>
      <c r="D45" s="30" t="s">
        <v>237</v>
      </c>
      <c r="E45" s="29" t="s">
        <v>238</v>
      </c>
      <c r="F45" s="29" t="s">
        <v>239</v>
      </c>
      <c r="G45" s="30" t="s">
        <v>240</v>
      </c>
    </row>
    <row r="46" customFormat="false" ht="24" hidden="false" customHeight="false" outlineLevel="0" collapsed="false">
      <c r="A46" s="28" t="s">
        <v>241</v>
      </c>
      <c r="B46" s="29" t="s">
        <v>24</v>
      </c>
      <c r="C46" s="30" t="s">
        <v>242</v>
      </c>
      <c r="D46" s="30" t="s">
        <v>243</v>
      </c>
      <c r="E46" s="29" t="s">
        <v>244</v>
      </c>
      <c r="F46" s="29" t="s">
        <v>245</v>
      </c>
      <c r="G46" s="30" t="s">
        <v>246</v>
      </c>
    </row>
    <row r="47" customFormat="false" ht="48" hidden="false" customHeight="false" outlineLevel="0" collapsed="false">
      <c r="A47" s="28" t="s">
        <v>247</v>
      </c>
      <c r="B47" s="29" t="s">
        <v>24</v>
      </c>
      <c r="C47" s="30" t="s">
        <v>248</v>
      </c>
      <c r="D47" s="30" t="s">
        <v>249</v>
      </c>
      <c r="E47" s="29" t="s">
        <v>250</v>
      </c>
      <c r="F47" s="29" t="s">
        <v>251</v>
      </c>
      <c r="G47" s="30" t="s">
        <v>252</v>
      </c>
    </row>
    <row r="48" customFormat="false" ht="36" hidden="false" customHeight="false" outlineLevel="0" collapsed="false">
      <c r="A48" s="28" t="s">
        <v>253</v>
      </c>
      <c r="B48" s="29" t="s">
        <v>24</v>
      </c>
      <c r="C48" s="30" t="s">
        <v>254</v>
      </c>
      <c r="D48" s="30" t="s">
        <v>255</v>
      </c>
      <c r="E48" s="29" t="s">
        <v>256</v>
      </c>
      <c r="F48" s="30" t="s">
        <v>257</v>
      </c>
      <c r="G48" s="30" t="s">
        <v>258</v>
      </c>
    </row>
    <row r="49" customFormat="false" ht="36" hidden="false" customHeight="false" outlineLevel="0" collapsed="false">
      <c r="A49" s="28" t="s">
        <v>259</v>
      </c>
      <c r="B49" s="29" t="s">
        <v>24</v>
      </c>
      <c r="C49" s="30" t="s">
        <v>260</v>
      </c>
      <c r="D49" s="30" t="s">
        <v>261</v>
      </c>
      <c r="E49" s="29" t="s">
        <v>262</v>
      </c>
      <c r="F49" s="29" t="s">
        <v>263</v>
      </c>
      <c r="G49" s="30" t="s">
        <v>264</v>
      </c>
    </row>
    <row r="50" customFormat="false" ht="36" hidden="false" customHeight="false" outlineLevel="0" collapsed="false">
      <c r="A50" s="28" t="s">
        <v>265</v>
      </c>
      <c r="B50" s="29" t="s">
        <v>24</v>
      </c>
      <c r="C50" s="30" t="s">
        <v>266</v>
      </c>
      <c r="D50" s="30" t="s">
        <v>267</v>
      </c>
      <c r="E50" s="29" t="s">
        <v>268</v>
      </c>
      <c r="F50" s="29" t="s">
        <v>269</v>
      </c>
      <c r="G50" s="30" t="s">
        <v>270</v>
      </c>
    </row>
    <row r="51" customFormat="false" ht="36" hidden="false" customHeight="false" outlineLevel="0" collapsed="false">
      <c r="A51" s="28" t="s">
        <v>271</v>
      </c>
      <c r="B51" s="29" t="s">
        <v>24</v>
      </c>
      <c r="C51" s="30" t="s">
        <v>272</v>
      </c>
      <c r="D51" s="30" t="s">
        <v>273</v>
      </c>
      <c r="E51" s="29" t="s">
        <v>274</v>
      </c>
      <c r="F51" s="29" t="s">
        <v>275</v>
      </c>
      <c r="G51" s="30" t="s">
        <v>276</v>
      </c>
    </row>
    <row r="52" customFormat="false" ht="36" hidden="false" customHeight="false" outlineLevel="0" collapsed="false">
      <c r="A52" s="28" t="s">
        <v>277</v>
      </c>
      <c r="B52" s="29" t="s">
        <v>24</v>
      </c>
      <c r="C52" s="30" t="s">
        <v>278</v>
      </c>
      <c r="D52" s="30" t="s">
        <v>273</v>
      </c>
      <c r="E52" s="29" t="s">
        <v>279</v>
      </c>
      <c r="F52" s="29" t="s">
        <v>280</v>
      </c>
      <c r="G52" s="30" t="s">
        <v>281</v>
      </c>
    </row>
    <row r="53" customFormat="false" ht="36" hidden="false" customHeight="false" outlineLevel="0" collapsed="false">
      <c r="A53" s="28" t="s">
        <v>282</v>
      </c>
      <c r="B53" s="29" t="s">
        <v>24</v>
      </c>
      <c r="C53" s="30" t="s">
        <v>283</v>
      </c>
      <c r="D53" s="30" t="s">
        <v>284</v>
      </c>
      <c r="E53" s="29" t="s">
        <v>285</v>
      </c>
      <c r="F53" s="29" t="s">
        <v>286</v>
      </c>
      <c r="G53" s="30" t="s">
        <v>287</v>
      </c>
    </row>
    <row r="54" customFormat="false" ht="36" hidden="false" customHeight="false" outlineLevel="0" collapsed="false">
      <c r="A54" s="28" t="s">
        <v>288</v>
      </c>
      <c r="B54" s="29" t="s">
        <v>24</v>
      </c>
      <c r="C54" s="30" t="s">
        <v>289</v>
      </c>
      <c r="D54" s="30" t="s">
        <v>290</v>
      </c>
      <c r="E54" s="29" t="s">
        <v>291</v>
      </c>
      <c r="F54" s="29" t="s">
        <v>292</v>
      </c>
      <c r="G54" s="30" t="s">
        <v>293</v>
      </c>
    </row>
    <row r="55" customFormat="false" ht="36" hidden="false" customHeight="false" outlineLevel="0" collapsed="false">
      <c r="A55" s="28" t="s">
        <v>294</v>
      </c>
      <c r="B55" s="29" t="s">
        <v>24</v>
      </c>
      <c r="C55" s="30" t="s">
        <v>295</v>
      </c>
      <c r="D55" s="30" t="s">
        <v>296</v>
      </c>
      <c r="E55" s="29" t="s">
        <v>297</v>
      </c>
      <c r="F55" s="29" t="s">
        <v>298</v>
      </c>
      <c r="G55" s="30" t="s">
        <v>299</v>
      </c>
    </row>
    <row r="56" customFormat="false" ht="36" hidden="false" customHeight="false" outlineLevel="0" collapsed="false">
      <c r="A56" s="28" t="s">
        <v>300</v>
      </c>
      <c r="B56" s="29" t="s">
        <v>24</v>
      </c>
      <c r="C56" s="30" t="s">
        <v>301</v>
      </c>
      <c r="D56" s="30" t="s">
        <v>302</v>
      </c>
      <c r="E56" s="29" t="s">
        <v>303</v>
      </c>
      <c r="F56" s="29" t="s">
        <v>304</v>
      </c>
      <c r="G56" s="30" t="s">
        <v>305</v>
      </c>
    </row>
    <row r="57" customFormat="false" ht="24" hidden="false" customHeight="false" outlineLevel="0" collapsed="false">
      <c r="A57" s="28" t="s">
        <v>306</v>
      </c>
      <c r="B57" s="29" t="s">
        <v>24</v>
      </c>
      <c r="C57" s="30" t="s">
        <v>307</v>
      </c>
      <c r="D57" s="30" t="s">
        <v>308</v>
      </c>
      <c r="E57" s="29" t="s">
        <v>309</v>
      </c>
      <c r="F57" s="29" t="s">
        <v>310</v>
      </c>
      <c r="G57" s="30" t="s">
        <v>311</v>
      </c>
    </row>
    <row r="58" customFormat="false" ht="36" hidden="false" customHeight="false" outlineLevel="0" collapsed="false">
      <c r="A58" s="28" t="s">
        <v>312</v>
      </c>
      <c r="B58" s="29" t="s">
        <v>24</v>
      </c>
      <c r="C58" s="30" t="s">
        <v>313</v>
      </c>
      <c r="D58" s="30" t="s">
        <v>314</v>
      </c>
      <c r="E58" s="29" t="s">
        <v>315</v>
      </c>
      <c r="F58" s="29" t="s">
        <v>316</v>
      </c>
      <c r="G58" s="30" t="s">
        <v>317</v>
      </c>
    </row>
    <row r="59" customFormat="false" ht="36" hidden="false" customHeight="false" outlineLevel="0" collapsed="false">
      <c r="A59" s="28" t="s">
        <v>318</v>
      </c>
      <c r="B59" s="29" t="s">
        <v>24</v>
      </c>
      <c r="C59" s="30" t="s">
        <v>319</v>
      </c>
      <c r="D59" s="30" t="s">
        <v>320</v>
      </c>
      <c r="E59" s="29" t="s">
        <v>321</v>
      </c>
      <c r="F59" s="29" t="s">
        <v>322</v>
      </c>
      <c r="G59" s="30" t="s">
        <v>323</v>
      </c>
    </row>
    <row r="60" customFormat="false" ht="36" hidden="false" customHeight="false" outlineLevel="0" collapsed="false">
      <c r="A60" s="28" t="s">
        <v>324</v>
      </c>
      <c r="B60" s="29" t="s">
        <v>24</v>
      </c>
      <c r="C60" s="30" t="s">
        <v>325</v>
      </c>
      <c r="D60" s="30" t="s">
        <v>326</v>
      </c>
      <c r="E60" s="29" t="s">
        <v>327</v>
      </c>
      <c r="F60" s="29" t="s">
        <v>328</v>
      </c>
      <c r="G60" s="30" t="s">
        <v>329</v>
      </c>
    </row>
    <row r="61" customFormat="false" ht="36" hidden="false" customHeight="false" outlineLevel="0" collapsed="false">
      <c r="A61" s="28" t="s">
        <v>330</v>
      </c>
      <c r="B61" s="29" t="s">
        <v>24</v>
      </c>
      <c r="C61" s="30" t="s">
        <v>331</v>
      </c>
      <c r="D61" s="30" t="s">
        <v>332</v>
      </c>
      <c r="E61" s="29" t="s">
        <v>333</v>
      </c>
      <c r="F61" s="29" t="s">
        <v>334</v>
      </c>
      <c r="G61" s="30" t="s">
        <v>335</v>
      </c>
    </row>
    <row r="62" customFormat="false" ht="36" hidden="false" customHeight="false" outlineLevel="0" collapsed="false">
      <c r="A62" s="28" t="s">
        <v>336</v>
      </c>
      <c r="B62" s="29" t="s">
        <v>24</v>
      </c>
      <c r="C62" s="30" t="s">
        <v>337</v>
      </c>
      <c r="D62" s="30" t="s">
        <v>332</v>
      </c>
      <c r="E62" s="29" t="s">
        <v>338</v>
      </c>
      <c r="F62" s="29" t="s">
        <v>339</v>
      </c>
      <c r="G62" s="30" t="s">
        <v>340</v>
      </c>
    </row>
    <row r="63" customFormat="false" ht="36" hidden="false" customHeight="false" outlineLevel="0" collapsed="false">
      <c r="A63" s="28" t="s">
        <v>341</v>
      </c>
      <c r="B63" s="29" t="s">
        <v>24</v>
      </c>
      <c r="C63" s="30" t="s">
        <v>342</v>
      </c>
      <c r="D63" s="30" t="s">
        <v>332</v>
      </c>
      <c r="E63" s="29" t="s">
        <v>343</v>
      </c>
      <c r="F63" s="29" t="s">
        <v>344</v>
      </c>
      <c r="G63" s="30" t="s">
        <v>345</v>
      </c>
    </row>
    <row r="64" customFormat="false" ht="36" hidden="false" customHeight="false" outlineLevel="0" collapsed="false">
      <c r="A64" s="28" t="s">
        <v>346</v>
      </c>
      <c r="B64" s="29" t="s">
        <v>24</v>
      </c>
      <c r="C64" s="30" t="s">
        <v>347</v>
      </c>
      <c r="D64" s="30" t="s">
        <v>332</v>
      </c>
      <c r="E64" s="29" t="s">
        <v>348</v>
      </c>
      <c r="F64" s="29" t="s">
        <v>349</v>
      </c>
      <c r="G64" s="30" t="s">
        <v>350</v>
      </c>
    </row>
    <row r="65" customFormat="false" ht="36" hidden="false" customHeight="false" outlineLevel="0" collapsed="false">
      <c r="A65" s="28" t="s">
        <v>351</v>
      </c>
      <c r="B65" s="29" t="s">
        <v>24</v>
      </c>
      <c r="C65" s="30" t="s">
        <v>352</v>
      </c>
      <c r="D65" s="30" t="s">
        <v>332</v>
      </c>
      <c r="E65" s="29" t="s">
        <v>353</v>
      </c>
      <c r="F65" s="29" t="s">
        <v>354</v>
      </c>
      <c r="G65" s="30" t="s">
        <v>355</v>
      </c>
    </row>
    <row r="66" customFormat="false" ht="24" hidden="false" customHeight="false" outlineLevel="0" collapsed="false">
      <c r="A66" s="28" t="s">
        <v>356</v>
      </c>
      <c r="B66" s="29" t="s">
        <v>24</v>
      </c>
      <c r="C66" s="30" t="s">
        <v>357</v>
      </c>
      <c r="D66" s="30" t="s">
        <v>358</v>
      </c>
      <c r="E66" s="29" t="s">
        <v>359</v>
      </c>
      <c r="F66" s="29" t="s">
        <v>360</v>
      </c>
      <c r="G66" s="30" t="s">
        <v>361</v>
      </c>
    </row>
    <row r="67" customFormat="false" ht="36" hidden="false" customHeight="false" outlineLevel="0" collapsed="false">
      <c r="A67" s="28" t="s">
        <v>362</v>
      </c>
      <c r="B67" s="29" t="s">
        <v>24</v>
      </c>
      <c r="C67" s="30" t="s">
        <v>363</v>
      </c>
      <c r="D67" s="30" t="s">
        <v>364</v>
      </c>
      <c r="E67" s="29" t="s">
        <v>365</v>
      </c>
      <c r="F67" s="30" t="s">
        <v>366</v>
      </c>
      <c r="G67" s="30" t="s">
        <v>367</v>
      </c>
    </row>
    <row r="68" customFormat="false" ht="36" hidden="false" customHeight="false" outlineLevel="0" collapsed="false">
      <c r="A68" s="28" t="s">
        <v>368</v>
      </c>
      <c r="B68" s="29" t="s">
        <v>24</v>
      </c>
      <c r="C68" s="30" t="s">
        <v>369</v>
      </c>
      <c r="D68" s="30" t="s">
        <v>370</v>
      </c>
      <c r="E68" s="29" t="s">
        <v>371</v>
      </c>
      <c r="F68" s="29" t="s">
        <v>372</v>
      </c>
      <c r="G68" s="30" t="s">
        <v>373</v>
      </c>
    </row>
    <row r="69" customFormat="false" ht="36" hidden="false" customHeight="false" outlineLevel="0" collapsed="false">
      <c r="A69" s="28" t="s">
        <v>374</v>
      </c>
      <c r="B69" s="29" t="s">
        <v>24</v>
      </c>
      <c r="C69" s="30" t="s">
        <v>375</v>
      </c>
      <c r="D69" s="30" t="s">
        <v>376</v>
      </c>
      <c r="E69" s="29" t="s">
        <v>377</v>
      </c>
      <c r="F69" s="29" t="s">
        <v>378</v>
      </c>
      <c r="G69" s="30" t="s">
        <v>379</v>
      </c>
    </row>
    <row r="70" customFormat="false" ht="36" hidden="false" customHeight="false" outlineLevel="0" collapsed="false">
      <c r="A70" s="28" t="s">
        <v>380</v>
      </c>
      <c r="B70" s="29" t="s">
        <v>24</v>
      </c>
      <c r="C70" s="30" t="s">
        <v>381</v>
      </c>
      <c r="D70" s="30" t="s">
        <v>376</v>
      </c>
      <c r="E70" s="29" t="s">
        <v>382</v>
      </c>
      <c r="F70" s="29" t="s">
        <v>383</v>
      </c>
      <c r="G70" s="30" t="s">
        <v>384</v>
      </c>
    </row>
    <row r="71" customFormat="false" ht="36" hidden="false" customHeight="false" outlineLevel="0" collapsed="false">
      <c r="A71" s="28" t="s">
        <v>385</v>
      </c>
      <c r="B71" s="29" t="s">
        <v>24</v>
      </c>
      <c r="C71" s="30" t="s">
        <v>386</v>
      </c>
      <c r="D71" s="30" t="s">
        <v>376</v>
      </c>
      <c r="E71" s="29" t="s">
        <v>387</v>
      </c>
      <c r="F71" s="29" t="s">
        <v>388</v>
      </c>
      <c r="G71" s="30" t="s">
        <v>389</v>
      </c>
    </row>
    <row r="72" customFormat="false" ht="48" hidden="false" customHeight="false" outlineLevel="0" collapsed="false">
      <c r="A72" s="28" t="s">
        <v>390</v>
      </c>
      <c r="B72" s="29" t="s">
        <v>24</v>
      </c>
      <c r="C72" s="30" t="s">
        <v>391</v>
      </c>
      <c r="D72" s="30" t="s">
        <v>392</v>
      </c>
      <c r="E72" s="29" t="s">
        <v>393</v>
      </c>
      <c r="F72" s="29" t="s">
        <v>394</v>
      </c>
      <c r="G72" s="30" t="s">
        <v>395</v>
      </c>
    </row>
    <row r="73" customFormat="false" ht="36" hidden="false" customHeight="false" outlineLevel="0" collapsed="false">
      <c r="A73" s="28" t="s">
        <v>396</v>
      </c>
      <c r="B73" s="29" t="s">
        <v>24</v>
      </c>
      <c r="C73" s="30" t="s">
        <v>397</v>
      </c>
      <c r="D73" s="30" t="s">
        <v>398</v>
      </c>
      <c r="E73" s="29" t="s">
        <v>399</v>
      </c>
      <c r="F73" s="29" t="s">
        <v>400</v>
      </c>
      <c r="G73" s="30" t="s">
        <v>401</v>
      </c>
    </row>
    <row r="74" customFormat="false" ht="36" hidden="false" customHeight="false" outlineLevel="0" collapsed="false">
      <c r="A74" s="28" t="s">
        <v>402</v>
      </c>
      <c r="B74" s="29" t="s">
        <v>24</v>
      </c>
      <c r="C74" s="30" t="s">
        <v>403</v>
      </c>
      <c r="D74" s="30" t="s">
        <v>398</v>
      </c>
      <c r="E74" s="29" t="s">
        <v>404</v>
      </c>
      <c r="F74" s="29" t="s">
        <v>405</v>
      </c>
      <c r="G74" s="30" t="s">
        <v>406</v>
      </c>
    </row>
    <row r="75" customFormat="false" ht="36" hidden="false" customHeight="false" outlineLevel="0" collapsed="false">
      <c r="A75" s="28" t="s">
        <v>407</v>
      </c>
      <c r="B75" s="29" t="s">
        <v>24</v>
      </c>
      <c r="C75" s="30" t="s">
        <v>408</v>
      </c>
      <c r="D75" s="30" t="s">
        <v>398</v>
      </c>
      <c r="E75" s="29" t="s">
        <v>409</v>
      </c>
      <c r="F75" s="29" t="s">
        <v>410</v>
      </c>
      <c r="G75" s="30" t="s">
        <v>411</v>
      </c>
    </row>
    <row r="76" customFormat="false" ht="36" hidden="false" customHeight="false" outlineLevel="0" collapsed="false">
      <c r="A76" s="28" t="s">
        <v>412</v>
      </c>
      <c r="B76" s="29" t="s">
        <v>24</v>
      </c>
      <c r="C76" s="30" t="s">
        <v>413</v>
      </c>
      <c r="D76" s="30" t="s">
        <v>398</v>
      </c>
      <c r="E76" s="29" t="s">
        <v>414</v>
      </c>
      <c r="F76" s="29" t="s">
        <v>415</v>
      </c>
      <c r="G76" s="30" t="s">
        <v>416</v>
      </c>
    </row>
    <row r="77" customFormat="false" ht="36" hidden="false" customHeight="false" outlineLevel="0" collapsed="false">
      <c r="A77" s="28" t="s">
        <v>417</v>
      </c>
      <c r="B77" s="29" t="s">
        <v>24</v>
      </c>
      <c r="C77" s="30" t="s">
        <v>418</v>
      </c>
      <c r="D77" s="30" t="s">
        <v>419</v>
      </c>
      <c r="E77" s="29" t="s">
        <v>420</v>
      </c>
      <c r="F77" s="29" t="s">
        <v>421</v>
      </c>
      <c r="G77" s="30" t="s">
        <v>422</v>
      </c>
    </row>
    <row r="78" customFormat="false" ht="36" hidden="false" customHeight="false" outlineLevel="0" collapsed="false">
      <c r="A78" s="28" t="s">
        <v>423</v>
      </c>
      <c r="B78" s="29" t="s">
        <v>24</v>
      </c>
      <c r="C78" s="30" t="s">
        <v>424</v>
      </c>
      <c r="D78" s="30" t="s">
        <v>419</v>
      </c>
      <c r="E78" s="29" t="s">
        <v>425</v>
      </c>
      <c r="F78" s="29" t="s">
        <v>426</v>
      </c>
      <c r="G78" s="30" t="s">
        <v>427</v>
      </c>
    </row>
    <row r="79" customFormat="false" ht="48" hidden="false" customHeight="false" outlineLevel="0" collapsed="false">
      <c r="A79" s="28" t="s">
        <v>428</v>
      </c>
      <c r="B79" s="29" t="s">
        <v>24</v>
      </c>
      <c r="C79" s="30" t="s">
        <v>429</v>
      </c>
      <c r="D79" s="30" t="s">
        <v>419</v>
      </c>
      <c r="E79" s="29" t="s">
        <v>430</v>
      </c>
      <c r="F79" s="29" t="s">
        <v>431</v>
      </c>
      <c r="G79" s="30" t="s">
        <v>432</v>
      </c>
    </row>
    <row r="80" customFormat="false" ht="36" hidden="false" customHeight="false" outlineLevel="0" collapsed="false">
      <c r="A80" s="28" t="s">
        <v>433</v>
      </c>
      <c r="B80" s="29" t="s">
        <v>24</v>
      </c>
      <c r="C80" s="30" t="s">
        <v>434</v>
      </c>
      <c r="D80" s="30" t="s">
        <v>435</v>
      </c>
      <c r="E80" s="29" t="s">
        <v>436</v>
      </c>
      <c r="F80" s="29" t="s">
        <v>437</v>
      </c>
      <c r="G80" s="30" t="s">
        <v>438</v>
      </c>
    </row>
    <row r="81" customFormat="false" ht="36" hidden="false" customHeight="false" outlineLevel="0" collapsed="false">
      <c r="A81" s="28" t="s">
        <v>439</v>
      </c>
      <c r="B81" s="29" t="s">
        <v>24</v>
      </c>
      <c r="C81" s="30" t="s">
        <v>440</v>
      </c>
      <c r="D81" s="30" t="s">
        <v>441</v>
      </c>
      <c r="E81" s="29" t="s">
        <v>442</v>
      </c>
      <c r="F81" s="29" t="s">
        <v>443</v>
      </c>
      <c r="G81" s="30" t="s">
        <v>444</v>
      </c>
    </row>
    <row r="82" customFormat="false" ht="36" hidden="false" customHeight="false" outlineLevel="0" collapsed="false">
      <c r="A82" s="28" t="s">
        <v>445</v>
      </c>
      <c r="B82" s="29" t="s">
        <v>24</v>
      </c>
      <c r="C82" s="30" t="s">
        <v>446</v>
      </c>
      <c r="D82" s="30" t="s">
        <v>447</v>
      </c>
      <c r="E82" s="29" t="s">
        <v>448</v>
      </c>
      <c r="F82" s="29" t="s">
        <v>449</v>
      </c>
      <c r="G82" s="30" t="s">
        <v>450</v>
      </c>
    </row>
    <row r="83" customFormat="false" ht="36" hidden="false" customHeight="false" outlineLevel="0" collapsed="false">
      <c r="A83" s="28" t="s">
        <v>451</v>
      </c>
      <c r="B83" s="29" t="s">
        <v>24</v>
      </c>
      <c r="C83" s="30" t="s">
        <v>452</v>
      </c>
      <c r="D83" s="30" t="s">
        <v>447</v>
      </c>
      <c r="E83" s="29" t="s">
        <v>453</v>
      </c>
      <c r="F83" s="29" t="s">
        <v>454</v>
      </c>
      <c r="G83" s="30" t="s">
        <v>455</v>
      </c>
    </row>
    <row r="84" customFormat="false" ht="24" hidden="false" customHeight="false" outlineLevel="0" collapsed="false">
      <c r="A84" s="28" t="s">
        <v>456</v>
      </c>
      <c r="B84" s="29" t="s">
        <v>24</v>
      </c>
      <c r="C84" s="30" t="s">
        <v>457</v>
      </c>
      <c r="D84" s="30" t="s">
        <v>447</v>
      </c>
      <c r="E84" s="29" t="s">
        <v>458</v>
      </c>
      <c r="F84" s="29" t="s">
        <v>459</v>
      </c>
      <c r="G84" s="30" t="s">
        <v>460</v>
      </c>
    </row>
    <row r="85" customFormat="false" ht="36" hidden="false" customHeight="false" outlineLevel="0" collapsed="false">
      <c r="A85" s="28" t="s">
        <v>461</v>
      </c>
      <c r="B85" s="29" t="s">
        <v>24</v>
      </c>
      <c r="C85" s="30" t="s">
        <v>462</v>
      </c>
      <c r="D85" s="30" t="s">
        <v>463</v>
      </c>
      <c r="E85" s="29" t="s">
        <v>464</v>
      </c>
      <c r="F85" s="29" t="s">
        <v>465</v>
      </c>
      <c r="G85" s="30" t="s">
        <v>466</v>
      </c>
    </row>
    <row r="86" customFormat="false" ht="36" hidden="false" customHeight="false" outlineLevel="0" collapsed="false">
      <c r="A86" s="28" t="s">
        <v>467</v>
      </c>
      <c r="B86" s="29" t="s">
        <v>24</v>
      </c>
      <c r="C86" s="30" t="s">
        <v>468</v>
      </c>
      <c r="D86" s="30" t="s">
        <v>463</v>
      </c>
      <c r="E86" s="29" t="s">
        <v>469</v>
      </c>
      <c r="F86" s="29" t="s">
        <v>470</v>
      </c>
      <c r="G86" s="30" t="s">
        <v>471</v>
      </c>
    </row>
    <row r="87" customFormat="false" ht="36" hidden="false" customHeight="false" outlineLevel="0" collapsed="false">
      <c r="A87" s="28" t="s">
        <v>472</v>
      </c>
      <c r="B87" s="29" t="s">
        <v>24</v>
      </c>
      <c r="C87" s="30" t="s">
        <v>473</v>
      </c>
      <c r="D87" s="30" t="s">
        <v>463</v>
      </c>
      <c r="E87" s="29" t="s">
        <v>474</v>
      </c>
      <c r="F87" s="29" t="s">
        <v>475</v>
      </c>
      <c r="G87" s="30" t="s">
        <v>476</v>
      </c>
    </row>
    <row r="88" customFormat="false" ht="36" hidden="false" customHeight="false" outlineLevel="0" collapsed="false">
      <c r="A88" s="28" t="s">
        <v>477</v>
      </c>
      <c r="B88" s="29" t="s">
        <v>24</v>
      </c>
      <c r="C88" s="30" t="s">
        <v>478</v>
      </c>
      <c r="D88" s="30" t="s">
        <v>479</v>
      </c>
      <c r="E88" s="29" t="s">
        <v>480</v>
      </c>
      <c r="F88" s="29" t="s">
        <v>481</v>
      </c>
      <c r="G88" s="30" t="s">
        <v>482</v>
      </c>
    </row>
    <row r="89" customFormat="false" ht="36" hidden="false" customHeight="false" outlineLevel="0" collapsed="false">
      <c r="A89" s="28" t="s">
        <v>483</v>
      </c>
      <c r="B89" s="29" t="s">
        <v>24</v>
      </c>
      <c r="C89" s="30" t="s">
        <v>484</v>
      </c>
      <c r="D89" s="30" t="s">
        <v>485</v>
      </c>
      <c r="E89" s="29" t="s">
        <v>486</v>
      </c>
      <c r="F89" s="29" t="s">
        <v>487</v>
      </c>
      <c r="G89" s="30" t="s">
        <v>488</v>
      </c>
    </row>
    <row r="90" customFormat="false" ht="36" hidden="false" customHeight="false" outlineLevel="0" collapsed="false">
      <c r="A90" s="28" t="s">
        <v>489</v>
      </c>
      <c r="B90" s="29" t="s">
        <v>24</v>
      </c>
      <c r="C90" s="30" t="s">
        <v>490</v>
      </c>
      <c r="D90" s="30" t="s">
        <v>491</v>
      </c>
      <c r="E90" s="29" t="s">
        <v>492</v>
      </c>
      <c r="F90" s="29" t="s">
        <v>493</v>
      </c>
      <c r="G90" s="30" t="s">
        <v>494</v>
      </c>
    </row>
    <row r="91" customFormat="false" ht="36" hidden="false" customHeight="false" outlineLevel="0" collapsed="false">
      <c r="A91" s="28" t="s">
        <v>495</v>
      </c>
      <c r="B91" s="29" t="s">
        <v>24</v>
      </c>
      <c r="C91" s="30" t="s">
        <v>496</v>
      </c>
      <c r="D91" s="30" t="s">
        <v>491</v>
      </c>
      <c r="E91" s="29" t="s">
        <v>497</v>
      </c>
      <c r="F91" s="29" t="s">
        <v>498</v>
      </c>
      <c r="G91" s="30" t="s">
        <v>499</v>
      </c>
    </row>
    <row r="92" customFormat="false" ht="36" hidden="false" customHeight="false" outlineLevel="0" collapsed="false">
      <c r="A92" s="28" t="s">
        <v>500</v>
      </c>
      <c r="B92" s="29" t="s">
        <v>24</v>
      </c>
      <c r="C92" s="30" t="s">
        <v>501</v>
      </c>
      <c r="D92" s="30" t="s">
        <v>491</v>
      </c>
      <c r="E92" s="29" t="s">
        <v>502</v>
      </c>
      <c r="F92" s="29" t="s">
        <v>503</v>
      </c>
      <c r="G92" s="30" t="s">
        <v>504</v>
      </c>
    </row>
    <row r="93" customFormat="false" ht="36" hidden="false" customHeight="false" outlineLevel="0" collapsed="false">
      <c r="A93" s="28" t="s">
        <v>505</v>
      </c>
      <c r="B93" s="29" t="s">
        <v>24</v>
      </c>
      <c r="C93" s="30" t="s">
        <v>506</v>
      </c>
      <c r="D93" s="30" t="s">
        <v>507</v>
      </c>
      <c r="E93" s="29" t="s">
        <v>508</v>
      </c>
      <c r="F93" s="29" t="s">
        <v>509</v>
      </c>
      <c r="G93" s="30" t="s">
        <v>510</v>
      </c>
    </row>
    <row r="94" customFormat="false" ht="24" hidden="false" customHeight="false" outlineLevel="0" collapsed="false">
      <c r="A94" s="28" t="s">
        <v>511</v>
      </c>
      <c r="B94" s="29" t="s">
        <v>24</v>
      </c>
      <c r="C94" s="30" t="s">
        <v>512</v>
      </c>
      <c r="D94" s="30" t="s">
        <v>513</v>
      </c>
      <c r="E94" s="29" t="s">
        <v>514</v>
      </c>
      <c r="F94" s="29" t="s">
        <v>515</v>
      </c>
      <c r="G94" s="30" t="s">
        <v>516</v>
      </c>
    </row>
    <row r="95" customFormat="false" ht="36" hidden="false" customHeight="false" outlineLevel="0" collapsed="false">
      <c r="A95" s="28" t="s">
        <v>517</v>
      </c>
      <c r="B95" s="29" t="s">
        <v>518</v>
      </c>
      <c r="C95" s="30" t="s">
        <v>519</v>
      </c>
      <c r="D95" s="30" t="s">
        <v>520</v>
      </c>
      <c r="E95" s="29" t="s">
        <v>521</v>
      </c>
      <c r="F95" s="29" t="s">
        <v>522</v>
      </c>
      <c r="G95" s="30" t="s">
        <v>523</v>
      </c>
    </row>
    <row r="96" customFormat="false" ht="36" hidden="false" customHeight="false" outlineLevel="0" collapsed="false">
      <c r="A96" s="28" t="s">
        <v>524</v>
      </c>
      <c r="B96" s="29" t="s">
        <v>518</v>
      </c>
      <c r="C96" s="30" t="s">
        <v>525</v>
      </c>
      <c r="D96" s="30" t="s">
        <v>526</v>
      </c>
      <c r="E96" s="29" t="s">
        <v>527</v>
      </c>
      <c r="F96" s="29" t="s">
        <v>528</v>
      </c>
      <c r="G96" s="30" t="s">
        <v>529</v>
      </c>
    </row>
    <row r="97" customFormat="false" ht="36" hidden="false" customHeight="false" outlineLevel="0" collapsed="false">
      <c r="A97" s="28" t="s">
        <v>530</v>
      </c>
      <c r="B97" s="29" t="s">
        <v>518</v>
      </c>
      <c r="C97" s="30" t="s">
        <v>531</v>
      </c>
      <c r="D97" s="30" t="s">
        <v>532</v>
      </c>
      <c r="E97" s="29" t="s">
        <v>533</v>
      </c>
      <c r="F97" s="29" t="s">
        <v>534</v>
      </c>
      <c r="G97" s="30" t="s">
        <v>535</v>
      </c>
    </row>
    <row r="98" customFormat="false" ht="36" hidden="false" customHeight="false" outlineLevel="0" collapsed="false">
      <c r="A98" s="28" t="s">
        <v>536</v>
      </c>
      <c r="B98" s="29" t="s">
        <v>518</v>
      </c>
      <c r="C98" s="30" t="s">
        <v>537</v>
      </c>
      <c r="D98" s="30" t="s">
        <v>538</v>
      </c>
      <c r="E98" s="29" t="s">
        <v>539</v>
      </c>
      <c r="F98" s="29" t="s">
        <v>540</v>
      </c>
      <c r="G98" s="30" t="s">
        <v>541</v>
      </c>
    </row>
    <row r="99" customFormat="false" ht="24" hidden="false" customHeight="false" outlineLevel="0" collapsed="false">
      <c r="A99" s="28" t="s">
        <v>542</v>
      </c>
      <c r="B99" s="29" t="s">
        <v>518</v>
      </c>
      <c r="C99" s="30" t="s">
        <v>543</v>
      </c>
      <c r="D99" s="30" t="s">
        <v>332</v>
      </c>
      <c r="E99" s="29" t="s">
        <v>544</v>
      </c>
      <c r="F99" s="29" t="s">
        <v>545</v>
      </c>
      <c r="G99" s="30" t="s">
        <v>546</v>
      </c>
    </row>
    <row r="100" customFormat="false" ht="36" hidden="false" customHeight="false" outlineLevel="0" collapsed="false">
      <c r="A100" s="28" t="s">
        <v>547</v>
      </c>
      <c r="B100" s="29" t="s">
        <v>518</v>
      </c>
      <c r="C100" s="30" t="s">
        <v>548</v>
      </c>
      <c r="D100" s="30" t="s">
        <v>491</v>
      </c>
      <c r="E100" s="29" t="s">
        <v>549</v>
      </c>
      <c r="F100" s="29" t="s">
        <v>550</v>
      </c>
      <c r="G100" s="30" t="s">
        <v>551</v>
      </c>
    </row>
    <row r="101" customFormat="false" ht="24" hidden="false" customHeight="false" outlineLevel="0" collapsed="false">
      <c r="A101" s="28" t="s">
        <v>552</v>
      </c>
      <c r="B101" s="29" t="s">
        <v>553</v>
      </c>
      <c r="C101" s="30" t="s">
        <v>554</v>
      </c>
      <c r="D101" s="30" t="s">
        <v>555</v>
      </c>
      <c r="E101" s="29" t="s">
        <v>556</v>
      </c>
      <c r="F101" s="29" t="s">
        <v>557</v>
      </c>
      <c r="G101" s="30" t="s">
        <v>558</v>
      </c>
    </row>
    <row r="102" customFormat="false" ht="24" hidden="false" customHeight="false" outlineLevel="0" collapsed="false">
      <c r="A102" s="28" t="s">
        <v>559</v>
      </c>
      <c r="B102" s="29" t="s">
        <v>553</v>
      </c>
      <c r="C102" s="30" t="s">
        <v>560</v>
      </c>
      <c r="D102" s="30" t="s">
        <v>561</v>
      </c>
      <c r="E102" s="29" t="s">
        <v>291</v>
      </c>
      <c r="F102" s="29" t="s">
        <v>562</v>
      </c>
      <c r="G102" s="30" t="s">
        <v>563</v>
      </c>
    </row>
    <row r="103" customFormat="false" ht="24" hidden="false" customHeight="false" outlineLevel="0" collapsed="false">
      <c r="A103" s="28" t="s">
        <v>564</v>
      </c>
      <c r="B103" s="29" t="s">
        <v>553</v>
      </c>
      <c r="C103" s="30" t="s">
        <v>565</v>
      </c>
      <c r="D103" s="30" t="s">
        <v>538</v>
      </c>
      <c r="E103" s="29" t="s">
        <v>382</v>
      </c>
      <c r="F103" s="29" t="s">
        <v>566</v>
      </c>
      <c r="G103" s="30" t="s">
        <v>567</v>
      </c>
    </row>
    <row r="104" customFormat="false" ht="24" hidden="false" customHeight="false" outlineLevel="0" collapsed="false">
      <c r="A104" s="28" t="s">
        <v>568</v>
      </c>
      <c r="B104" s="29" t="s">
        <v>553</v>
      </c>
      <c r="C104" s="30" t="s">
        <v>569</v>
      </c>
      <c r="D104" s="30" t="s">
        <v>332</v>
      </c>
      <c r="E104" s="29" t="s">
        <v>343</v>
      </c>
      <c r="F104" s="29" t="s">
        <v>570</v>
      </c>
      <c r="G104" s="30" t="s">
        <v>571</v>
      </c>
    </row>
    <row r="105" customFormat="false" ht="36" hidden="false" customHeight="false" outlineLevel="0" collapsed="false">
      <c r="A105" s="28" t="s">
        <v>572</v>
      </c>
      <c r="B105" s="29" t="s">
        <v>573</v>
      </c>
      <c r="C105" s="30" t="s">
        <v>574</v>
      </c>
      <c r="D105" s="30" t="s">
        <v>133</v>
      </c>
      <c r="E105" s="29" t="s">
        <v>285</v>
      </c>
      <c r="F105" s="29" t="s">
        <v>575</v>
      </c>
      <c r="G105" s="30" t="s">
        <v>576</v>
      </c>
    </row>
    <row r="106" customFormat="false" ht="36" hidden="false" customHeight="false" outlineLevel="0" collapsed="false">
      <c r="A106" s="28" t="s">
        <v>577</v>
      </c>
      <c r="B106" s="29" t="s">
        <v>50</v>
      </c>
      <c r="C106" s="30" t="s">
        <v>578</v>
      </c>
      <c r="D106" s="30" t="s">
        <v>133</v>
      </c>
      <c r="E106" s="29" t="s">
        <v>579</v>
      </c>
      <c r="F106" s="29" t="s">
        <v>580</v>
      </c>
      <c r="G106" s="30" t="s">
        <v>581</v>
      </c>
    </row>
    <row r="107" customFormat="false" ht="36" hidden="false" customHeight="false" outlineLevel="0" collapsed="false">
      <c r="A107" s="28" t="s">
        <v>582</v>
      </c>
      <c r="B107" s="29" t="s">
        <v>50</v>
      </c>
      <c r="C107" s="30" t="s">
        <v>583</v>
      </c>
      <c r="D107" s="30" t="s">
        <v>133</v>
      </c>
      <c r="E107" s="29" t="s">
        <v>584</v>
      </c>
      <c r="F107" s="29" t="s">
        <v>585</v>
      </c>
      <c r="G107" s="30" t="s">
        <v>586</v>
      </c>
    </row>
    <row r="108" customFormat="false" ht="36" hidden="false" customHeight="false" outlineLevel="0" collapsed="false">
      <c r="A108" s="28" t="s">
        <v>587</v>
      </c>
      <c r="B108" s="29" t="s">
        <v>50</v>
      </c>
      <c r="C108" s="30" t="s">
        <v>588</v>
      </c>
      <c r="D108" s="30" t="s">
        <v>133</v>
      </c>
      <c r="E108" s="29" t="s">
        <v>589</v>
      </c>
      <c r="F108" s="29" t="s">
        <v>590</v>
      </c>
      <c r="G108" s="30" t="s">
        <v>591</v>
      </c>
    </row>
    <row r="109" customFormat="false" ht="24" hidden="false" customHeight="false" outlineLevel="0" collapsed="false">
      <c r="A109" s="28" t="s">
        <v>592</v>
      </c>
      <c r="B109" s="29" t="s">
        <v>50</v>
      </c>
      <c r="C109" s="30" t="s">
        <v>593</v>
      </c>
      <c r="D109" s="30" t="s">
        <v>133</v>
      </c>
      <c r="E109" s="29" t="s">
        <v>594</v>
      </c>
      <c r="F109" s="29" t="s">
        <v>595</v>
      </c>
      <c r="G109" s="30" t="s">
        <v>596</v>
      </c>
    </row>
    <row r="110" customFormat="false" ht="24" hidden="false" customHeight="false" outlineLevel="0" collapsed="false">
      <c r="A110" s="28" t="s">
        <v>597</v>
      </c>
      <c r="B110" s="29" t="s">
        <v>50</v>
      </c>
      <c r="C110" s="30" t="s">
        <v>598</v>
      </c>
      <c r="D110" s="30" t="s">
        <v>599</v>
      </c>
      <c r="E110" s="29" t="s">
        <v>600</v>
      </c>
      <c r="F110" s="29" t="s">
        <v>601</v>
      </c>
      <c r="G110" s="30" t="s">
        <v>602</v>
      </c>
    </row>
    <row r="111" customFormat="false" ht="36" hidden="false" customHeight="false" outlineLevel="0" collapsed="false">
      <c r="A111" s="28" t="s">
        <v>603</v>
      </c>
      <c r="B111" s="29" t="s">
        <v>50</v>
      </c>
      <c r="C111" s="30" t="s">
        <v>604</v>
      </c>
      <c r="D111" s="30" t="s">
        <v>605</v>
      </c>
      <c r="E111" s="29" t="s">
        <v>606</v>
      </c>
      <c r="F111" s="29" t="s">
        <v>607</v>
      </c>
      <c r="G111" s="30" t="s">
        <v>608</v>
      </c>
    </row>
    <row r="112" customFormat="false" ht="36" hidden="false" customHeight="false" outlineLevel="0" collapsed="false">
      <c r="A112" s="28" t="s">
        <v>609</v>
      </c>
      <c r="B112" s="29" t="s">
        <v>50</v>
      </c>
      <c r="C112" s="30" t="s">
        <v>610</v>
      </c>
      <c r="D112" s="30" t="s">
        <v>605</v>
      </c>
      <c r="E112" s="29" t="s">
        <v>611</v>
      </c>
      <c r="F112" s="29" t="s">
        <v>612</v>
      </c>
      <c r="G112" s="30" t="s">
        <v>613</v>
      </c>
    </row>
    <row r="113" customFormat="false" ht="36" hidden="false" customHeight="false" outlineLevel="0" collapsed="false">
      <c r="A113" s="28" t="s">
        <v>614</v>
      </c>
      <c r="B113" s="29" t="s">
        <v>50</v>
      </c>
      <c r="C113" s="30" t="s">
        <v>615</v>
      </c>
      <c r="D113" s="30" t="s">
        <v>159</v>
      </c>
      <c r="E113" s="29" t="s">
        <v>616</v>
      </c>
      <c r="F113" s="29" t="s">
        <v>617</v>
      </c>
      <c r="G113" s="30" t="s">
        <v>618</v>
      </c>
    </row>
    <row r="114" customFormat="false" ht="48" hidden="false" customHeight="false" outlineLevel="0" collapsed="false">
      <c r="A114" s="28" t="s">
        <v>619</v>
      </c>
      <c r="B114" s="29" t="s">
        <v>50</v>
      </c>
      <c r="C114" s="30" t="s">
        <v>620</v>
      </c>
      <c r="D114" s="30" t="s">
        <v>621</v>
      </c>
      <c r="E114" s="29" t="s">
        <v>622</v>
      </c>
      <c r="F114" s="29" t="s">
        <v>623</v>
      </c>
      <c r="G114" s="30" t="s">
        <v>624</v>
      </c>
    </row>
    <row r="115" customFormat="false" ht="24" hidden="false" customHeight="false" outlineLevel="0" collapsed="false">
      <c r="A115" s="28" t="s">
        <v>625</v>
      </c>
      <c r="B115" s="29" t="s">
        <v>50</v>
      </c>
      <c r="C115" s="30" t="s">
        <v>626</v>
      </c>
      <c r="D115" s="30" t="s">
        <v>627</v>
      </c>
      <c r="E115" s="29" t="s">
        <v>628</v>
      </c>
      <c r="F115" s="29" t="s">
        <v>629</v>
      </c>
      <c r="G115" s="30" t="s">
        <v>630</v>
      </c>
    </row>
    <row r="116" customFormat="false" ht="24" hidden="false" customHeight="false" outlineLevel="0" collapsed="false">
      <c r="A116" s="28" t="s">
        <v>631</v>
      </c>
      <c r="B116" s="29" t="s">
        <v>50</v>
      </c>
      <c r="C116" s="30" t="s">
        <v>632</v>
      </c>
      <c r="D116" s="30" t="s">
        <v>633</v>
      </c>
      <c r="E116" s="29" t="s">
        <v>179</v>
      </c>
      <c r="F116" s="29" t="s">
        <v>634</v>
      </c>
      <c r="G116" s="30" t="s">
        <v>635</v>
      </c>
    </row>
    <row r="117" customFormat="false" ht="36" hidden="false" customHeight="false" outlineLevel="0" collapsed="false">
      <c r="A117" s="28" t="s">
        <v>636</v>
      </c>
      <c r="B117" s="29" t="s">
        <v>50</v>
      </c>
      <c r="C117" s="30" t="s">
        <v>637</v>
      </c>
      <c r="D117" s="30" t="s">
        <v>633</v>
      </c>
      <c r="E117" s="29" t="s">
        <v>638</v>
      </c>
      <c r="F117" s="29" t="s">
        <v>639</v>
      </c>
      <c r="G117" s="30" t="s">
        <v>640</v>
      </c>
    </row>
    <row r="118" customFormat="false" ht="24" hidden="false" customHeight="false" outlineLevel="0" collapsed="false">
      <c r="A118" s="28" t="s">
        <v>641</v>
      </c>
      <c r="B118" s="29" t="s">
        <v>50</v>
      </c>
      <c r="C118" s="30" t="s">
        <v>642</v>
      </c>
      <c r="D118" s="30" t="s">
        <v>643</v>
      </c>
      <c r="E118" s="29" t="s">
        <v>644</v>
      </c>
      <c r="F118" s="29" t="s">
        <v>645</v>
      </c>
      <c r="G118" s="30" t="s">
        <v>646</v>
      </c>
    </row>
    <row r="119" customFormat="false" ht="36" hidden="false" customHeight="false" outlineLevel="0" collapsed="false">
      <c r="A119" s="28" t="s">
        <v>647</v>
      </c>
      <c r="B119" s="29" t="s">
        <v>50</v>
      </c>
      <c r="C119" s="30" t="s">
        <v>648</v>
      </c>
      <c r="D119" s="30" t="s">
        <v>649</v>
      </c>
      <c r="E119" s="29" t="s">
        <v>650</v>
      </c>
      <c r="F119" s="29" t="s">
        <v>651</v>
      </c>
      <c r="G119" s="30" t="s">
        <v>652</v>
      </c>
    </row>
    <row r="120" customFormat="false" ht="36" hidden="false" customHeight="false" outlineLevel="0" collapsed="false">
      <c r="A120" s="28" t="s">
        <v>653</v>
      </c>
      <c r="B120" s="29" t="s">
        <v>50</v>
      </c>
      <c r="C120" s="30" t="s">
        <v>654</v>
      </c>
      <c r="D120" s="30" t="s">
        <v>213</v>
      </c>
      <c r="E120" s="29" t="s">
        <v>655</v>
      </c>
      <c r="F120" s="29" t="s">
        <v>656</v>
      </c>
      <c r="G120" s="30" t="s">
        <v>657</v>
      </c>
    </row>
    <row r="121" customFormat="false" ht="24" hidden="false" customHeight="false" outlineLevel="0" collapsed="false">
      <c r="A121" s="28" t="s">
        <v>658</v>
      </c>
      <c r="B121" s="29" t="s">
        <v>50</v>
      </c>
      <c r="C121" s="30" t="s">
        <v>659</v>
      </c>
      <c r="D121" s="30" t="s">
        <v>660</v>
      </c>
      <c r="E121" s="29" t="s">
        <v>661</v>
      </c>
      <c r="F121" s="29" t="s">
        <v>662</v>
      </c>
      <c r="G121" s="30" t="s">
        <v>663</v>
      </c>
    </row>
    <row r="122" customFormat="false" ht="36" hidden="false" customHeight="false" outlineLevel="0" collapsed="false">
      <c r="A122" s="28" t="s">
        <v>664</v>
      </c>
      <c r="B122" s="29" t="s">
        <v>50</v>
      </c>
      <c r="C122" s="30" t="s">
        <v>665</v>
      </c>
      <c r="D122" s="30" t="s">
        <v>666</v>
      </c>
      <c r="E122" s="29" t="s">
        <v>667</v>
      </c>
      <c r="F122" s="29" t="s">
        <v>668</v>
      </c>
      <c r="G122" s="30" t="s">
        <v>669</v>
      </c>
    </row>
    <row r="123" customFormat="false" ht="36" hidden="false" customHeight="false" outlineLevel="0" collapsed="false">
      <c r="A123" s="28" t="s">
        <v>670</v>
      </c>
      <c r="B123" s="29" t="s">
        <v>50</v>
      </c>
      <c r="C123" s="30" t="s">
        <v>671</v>
      </c>
      <c r="D123" s="30" t="s">
        <v>672</v>
      </c>
      <c r="E123" s="29" t="s">
        <v>673</v>
      </c>
      <c r="F123" s="29" t="s">
        <v>674</v>
      </c>
      <c r="G123" s="30" t="s">
        <v>675</v>
      </c>
    </row>
    <row r="124" customFormat="false" ht="36" hidden="false" customHeight="false" outlineLevel="0" collapsed="false">
      <c r="A124" s="28" t="s">
        <v>676</v>
      </c>
      <c r="B124" s="29" t="s">
        <v>50</v>
      </c>
      <c r="C124" s="30" t="s">
        <v>677</v>
      </c>
      <c r="D124" s="30" t="s">
        <v>231</v>
      </c>
      <c r="E124" s="29" t="s">
        <v>678</v>
      </c>
      <c r="F124" s="29" t="s">
        <v>679</v>
      </c>
      <c r="G124" s="30" t="s">
        <v>680</v>
      </c>
    </row>
    <row r="125" customFormat="false" ht="36" hidden="false" customHeight="false" outlineLevel="0" collapsed="false">
      <c r="A125" s="28" t="s">
        <v>681</v>
      </c>
      <c r="B125" s="29" t="s">
        <v>50</v>
      </c>
      <c r="C125" s="30" t="s">
        <v>682</v>
      </c>
      <c r="D125" s="30" t="s">
        <v>683</v>
      </c>
      <c r="E125" s="29" t="s">
        <v>684</v>
      </c>
      <c r="F125" s="29" t="s">
        <v>685</v>
      </c>
      <c r="G125" s="30" t="s">
        <v>686</v>
      </c>
    </row>
    <row r="126" customFormat="false" ht="36" hidden="false" customHeight="false" outlineLevel="0" collapsed="false">
      <c r="A126" s="28" t="s">
        <v>687</v>
      </c>
      <c r="B126" s="29" t="s">
        <v>50</v>
      </c>
      <c r="C126" s="30" t="s">
        <v>688</v>
      </c>
      <c r="D126" s="30" t="s">
        <v>520</v>
      </c>
      <c r="E126" s="29" t="s">
        <v>689</v>
      </c>
      <c r="F126" s="29" t="s">
        <v>690</v>
      </c>
      <c r="G126" s="30" t="s">
        <v>691</v>
      </c>
    </row>
    <row r="127" customFormat="false" ht="36" hidden="false" customHeight="false" outlineLevel="0" collapsed="false">
      <c r="A127" s="28" t="s">
        <v>692</v>
      </c>
      <c r="B127" s="29" t="s">
        <v>50</v>
      </c>
      <c r="C127" s="30" t="s">
        <v>693</v>
      </c>
      <c r="D127" s="30" t="s">
        <v>694</v>
      </c>
      <c r="E127" s="29" t="s">
        <v>695</v>
      </c>
      <c r="F127" s="29" t="s">
        <v>696</v>
      </c>
      <c r="G127" s="30" t="s">
        <v>697</v>
      </c>
    </row>
    <row r="128" customFormat="false" ht="24" hidden="false" customHeight="false" outlineLevel="0" collapsed="false">
      <c r="A128" s="28" t="s">
        <v>698</v>
      </c>
      <c r="B128" s="29" t="s">
        <v>50</v>
      </c>
      <c r="C128" s="30" t="s">
        <v>699</v>
      </c>
      <c r="D128" s="30" t="s">
        <v>273</v>
      </c>
      <c r="E128" s="29" t="s">
        <v>700</v>
      </c>
      <c r="F128" s="29" t="s">
        <v>701</v>
      </c>
      <c r="G128" s="30" t="s">
        <v>702</v>
      </c>
    </row>
    <row r="129" customFormat="false" ht="36" hidden="false" customHeight="false" outlineLevel="0" collapsed="false">
      <c r="A129" s="28" t="s">
        <v>703</v>
      </c>
      <c r="B129" s="29" t="s">
        <v>50</v>
      </c>
      <c r="C129" s="30" t="s">
        <v>704</v>
      </c>
      <c r="D129" s="30" t="s">
        <v>705</v>
      </c>
      <c r="E129" s="29" t="s">
        <v>706</v>
      </c>
      <c r="F129" s="29" t="s">
        <v>707</v>
      </c>
      <c r="G129" s="30" t="s">
        <v>708</v>
      </c>
    </row>
    <row r="130" customFormat="false" ht="36" hidden="false" customHeight="false" outlineLevel="0" collapsed="false">
      <c r="A130" s="28" t="s">
        <v>709</v>
      </c>
      <c r="B130" s="29" t="s">
        <v>50</v>
      </c>
      <c r="C130" s="30" t="s">
        <v>710</v>
      </c>
      <c r="D130" s="30" t="s">
        <v>711</v>
      </c>
      <c r="E130" s="29" t="s">
        <v>712</v>
      </c>
      <c r="F130" s="29" t="s">
        <v>713</v>
      </c>
      <c r="G130" s="30" t="s">
        <v>714</v>
      </c>
    </row>
    <row r="131" customFormat="false" ht="36" hidden="false" customHeight="false" outlineLevel="0" collapsed="false">
      <c r="A131" s="28" t="s">
        <v>715</v>
      </c>
      <c r="B131" s="29" t="s">
        <v>50</v>
      </c>
      <c r="C131" s="30" t="s">
        <v>716</v>
      </c>
      <c r="D131" s="30" t="s">
        <v>561</v>
      </c>
      <c r="E131" s="29" t="s">
        <v>717</v>
      </c>
      <c r="F131" s="29" t="s">
        <v>718</v>
      </c>
      <c r="G131" s="30" t="s">
        <v>719</v>
      </c>
    </row>
    <row r="132" customFormat="false" ht="36" hidden="false" customHeight="false" outlineLevel="0" collapsed="false">
      <c r="A132" s="28" t="s">
        <v>720</v>
      </c>
      <c r="B132" s="29" t="s">
        <v>50</v>
      </c>
      <c r="C132" s="30" t="s">
        <v>721</v>
      </c>
      <c r="D132" s="30" t="s">
        <v>561</v>
      </c>
      <c r="E132" s="29" t="s">
        <v>124</v>
      </c>
      <c r="F132" s="29" t="s">
        <v>722</v>
      </c>
      <c r="G132" s="30" t="s">
        <v>723</v>
      </c>
    </row>
    <row r="133" customFormat="false" ht="24" hidden="false" customHeight="false" outlineLevel="0" collapsed="false">
      <c r="A133" s="28" t="s">
        <v>724</v>
      </c>
      <c r="B133" s="29" t="s">
        <v>50</v>
      </c>
      <c r="C133" s="30" t="s">
        <v>725</v>
      </c>
      <c r="D133" s="30" t="s">
        <v>561</v>
      </c>
      <c r="E133" s="29" t="s">
        <v>150</v>
      </c>
      <c r="F133" s="30" t="s">
        <v>726</v>
      </c>
      <c r="G133" s="30" t="s">
        <v>727</v>
      </c>
    </row>
    <row r="134" customFormat="false" ht="36" hidden="false" customHeight="false" outlineLevel="0" collapsed="false">
      <c r="A134" s="28" t="s">
        <v>728</v>
      </c>
      <c r="B134" s="29" t="s">
        <v>50</v>
      </c>
      <c r="C134" s="30" t="s">
        <v>729</v>
      </c>
      <c r="D134" s="30" t="s">
        <v>730</v>
      </c>
      <c r="E134" s="29" t="s">
        <v>731</v>
      </c>
      <c r="F134" s="29" t="s">
        <v>732</v>
      </c>
      <c r="G134" s="30" t="s">
        <v>733</v>
      </c>
    </row>
    <row r="135" customFormat="false" ht="36" hidden="false" customHeight="false" outlineLevel="0" collapsed="false">
      <c r="A135" s="28" t="s">
        <v>734</v>
      </c>
      <c r="B135" s="29" t="s">
        <v>50</v>
      </c>
      <c r="C135" s="30" t="s">
        <v>735</v>
      </c>
      <c r="D135" s="30" t="s">
        <v>730</v>
      </c>
      <c r="E135" s="29" t="s">
        <v>736</v>
      </c>
      <c r="F135" s="29" t="s">
        <v>737</v>
      </c>
      <c r="G135" s="30" t="s">
        <v>738</v>
      </c>
    </row>
    <row r="136" customFormat="false" ht="48" hidden="false" customHeight="false" outlineLevel="0" collapsed="false">
      <c r="A136" s="28" t="s">
        <v>739</v>
      </c>
      <c r="B136" s="29" t="s">
        <v>50</v>
      </c>
      <c r="C136" s="30" t="s">
        <v>740</v>
      </c>
      <c r="D136" s="30" t="s">
        <v>741</v>
      </c>
      <c r="E136" s="29" t="s">
        <v>742</v>
      </c>
      <c r="F136" s="29" t="s">
        <v>743</v>
      </c>
      <c r="G136" s="30" t="s">
        <v>744</v>
      </c>
    </row>
    <row r="137" customFormat="false" ht="36" hidden="false" customHeight="false" outlineLevel="0" collapsed="false">
      <c r="A137" s="28" t="s">
        <v>745</v>
      </c>
      <c r="B137" s="29" t="s">
        <v>50</v>
      </c>
      <c r="C137" s="30" t="s">
        <v>746</v>
      </c>
      <c r="D137" s="30" t="s">
        <v>532</v>
      </c>
      <c r="E137" s="29" t="s">
        <v>747</v>
      </c>
      <c r="F137" s="29" t="s">
        <v>748</v>
      </c>
      <c r="G137" s="30" t="s">
        <v>749</v>
      </c>
    </row>
    <row r="138" customFormat="false" ht="36" hidden="false" customHeight="false" outlineLevel="0" collapsed="false">
      <c r="A138" s="28" t="s">
        <v>750</v>
      </c>
      <c r="B138" s="29" t="s">
        <v>50</v>
      </c>
      <c r="C138" s="30" t="s">
        <v>751</v>
      </c>
      <c r="D138" s="30" t="s">
        <v>532</v>
      </c>
      <c r="E138" s="29" t="s">
        <v>752</v>
      </c>
      <c r="F138" s="29" t="s">
        <v>753</v>
      </c>
      <c r="G138" s="30" t="s">
        <v>754</v>
      </c>
    </row>
    <row r="139" customFormat="false" ht="36" hidden="false" customHeight="false" outlineLevel="0" collapsed="false">
      <c r="A139" s="28" t="s">
        <v>755</v>
      </c>
      <c r="B139" s="29" t="s">
        <v>50</v>
      </c>
      <c r="C139" s="30" t="s">
        <v>756</v>
      </c>
      <c r="D139" s="30" t="s">
        <v>314</v>
      </c>
      <c r="E139" s="29" t="s">
        <v>757</v>
      </c>
      <c r="F139" s="29" t="s">
        <v>758</v>
      </c>
      <c r="G139" s="30" t="s">
        <v>759</v>
      </c>
    </row>
    <row r="140" customFormat="false" ht="24" hidden="false" customHeight="false" outlineLevel="0" collapsed="false">
      <c r="A140" s="28" t="s">
        <v>760</v>
      </c>
      <c r="B140" s="29" t="s">
        <v>50</v>
      </c>
      <c r="C140" s="30" t="s">
        <v>761</v>
      </c>
      <c r="D140" s="30" t="s">
        <v>314</v>
      </c>
      <c r="E140" s="29" t="s">
        <v>762</v>
      </c>
      <c r="F140" s="29" t="s">
        <v>763</v>
      </c>
      <c r="G140" s="30" t="s">
        <v>764</v>
      </c>
    </row>
    <row r="141" customFormat="false" ht="36" hidden="false" customHeight="false" outlineLevel="0" collapsed="false">
      <c r="A141" s="28" t="s">
        <v>765</v>
      </c>
      <c r="B141" s="29" t="s">
        <v>50</v>
      </c>
      <c r="C141" s="30" t="s">
        <v>766</v>
      </c>
      <c r="D141" s="30" t="s">
        <v>767</v>
      </c>
      <c r="E141" s="29" t="s">
        <v>768</v>
      </c>
      <c r="F141" s="29" t="s">
        <v>769</v>
      </c>
      <c r="G141" s="30" t="s">
        <v>770</v>
      </c>
    </row>
    <row r="142" customFormat="false" ht="36" hidden="false" customHeight="false" outlineLevel="0" collapsed="false">
      <c r="A142" s="28" t="s">
        <v>771</v>
      </c>
      <c r="B142" s="29" t="s">
        <v>50</v>
      </c>
      <c r="C142" s="30" t="s">
        <v>772</v>
      </c>
      <c r="D142" s="30" t="s">
        <v>767</v>
      </c>
      <c r="E142" s="29" t="s">
        <v>773</v>
      </c>
      <c r="F142" s="29" t="s">
        <v>774</v>
      </c>
      <c r="G142" s="30" t="s">
        <v>775</v>
      </c>
    </row>
    <row r="143" customFormat="false" ht="36" hidden="false" customHeight="false" outlineLevel="0" collapsed="false">
      <c r="A143" s="28" t="s">
        <v>776</v>
      </c>
      <c r="B143" s="29" t="s">
        <v>50</v>
      </c>
      <c r="C143" s="30" t="s">
        <v>777</v>
      </c>
      <c r="D143" s="30" t="s">
        <v>332</v>
      </c>
      <c r="E143" s="29" t="s">
        <v>778</v>
      </c>
      <c r="F143" s="29" t="s">
        <v>779</v>
      </c>
      <c r="G143" s="30" t="s">
        <v>780</v>
      </c>
    </row>
    <row r="144" customFormat="false" ht="24" hidden="false" customHeight="false" outlineLevel="0" collapsed="false">
      <c r="A144" s="28" t="s">
        <v>781</v>
      </c>
      <c r="B144" s="29" t="s">
        <v>50</v>
      </c>
      <c r="C144" s="30" t="s">
        <v>782</v>
      </c>
      <c r="D144" s="30" t="s">
        <v>332</v>
      </c>
      <c r="E144" s="29" t="s">
        <v>783</v>
      </c>
      <c r="F144" s="29" t="s">
        <v>784</v>
      </c>
      <c r="G144" s="30" t="s">
        <v>785</v>
      </c>
    </row>
    <row r="145" customFormat="false" ht="36" hidden="false" customHeight="false" outlineLevel="0" collapsed="false">
      <c r="A145" s="28" t="s">
        <v>786</v>
      </c>
      <c r="B145" s="29" t="s">
        <v>50</v>
      </c>
      <c r="C145" s="30" t="s">
        <v>787</v>
      </c>
      <c r="D145" s="30" t="s">
        <v>332</v>
      </c>
      <c r="E145" s="29" t="s">
        <v>788</v>
      </c>
      <c r="F145" s="29" t="s">
        <v>789</v>
      </c>
      <c r="G145" s="30" t="s">
        <v>790</v>
      </c>
    </row>
    <row r="146" customFormat="false" ht="36" hidden="false" customHeight="false" outlineLevel="0" collapsed="false">
      <c r="A146" s="28" t="s">
        <v>791</v>
      </c>
      <c r="B146" s="29" t="s">
        <v>50</v>
      </c>
      <c r="C146" s="30" t="s">
        <v>792</v>
      </c>
      <c r="D146" s="30" t="s">
        <v>332</v>
      </c>
      <c r="E146" s="29" t="s">
        <v>793</v>
      </c>
      <c r="F146" s="29" t="s">
        <v>794</v>
      </c>
      <c r="G146" s="30" t="s">
        <v>795</v>
      </c>
    </row>
    <row r="147" customFormat="false" ht="24" hidden="false" customHeight="false" outlineLevel="0" collapsed="false">
      <c r="A147" s="28" t="s">
        <v>796</v>
      </c>
      <c r="B147" s="29" t="s">
        <v>50</v>
      </c>
      <c r="C147" s="30" t="s">
        <v>797</v>
      </c>
      <c r="D147" s="30" t="s">
        <v>332</v>
      </c>
      <c r="E147" s="29" t="s">
        <v>798</v>
      </c>
      <c r="F147" s="29" t="s">
        <v>799</v>
      </c>
      <c r="G147" s="30" t="s">
        <v>800</v>
      </c>
    </row>
    <row r="148" customFormat="false" ht="24" hidden="false" customHeight="false" outlineLevel="0" collapsed="false">
      <c r="A148" s="28" t="s">
        <v>801</v>
      </c>
      <c r="B148" s="29" t="s">
        <v>50</v>
      </c>
      <c r="C148" s="30" t="s">
        <v>802</v>
      </c>
      <c r="D148" s="30" t="s">
        <v>332</v>
      </c>
      <c r="E148" s="29" t="s">
        <v>803</v>
      </c>
      <c r="F148" s="29" t="s">
        <v>804</v>
      </c>
      <c r="G148" s="30" t="s">
        <v>805</v>
      </c>
    </row>
    <row r="149" customFormat="false" ht="36" hidden="false" customHeight="false" outlineLevel="0" collapsed="false">
      <c r="A149" s="28" t="s">
        <v>806</v>
      </c>
      <c r="B149" s="29" t="s">
        <v>50</v>
      </c>
      <c r="C149" s="30" t="s">
        <v>807</v>
      </c>
      <c r="D149" s="30" t="s">
        <v>808</v>
      </c>
      <c r="E149" s="29" t="s">
        <v>809</v>
      </c>
      <c r="F149" s="29" t="s">
        <v>810</v>
      </c>
      <c r="G149" s="30" t="s">
        <v>811</v>
      </c>
    </row>
    <row r="150" customFormat="false" ht="36" hidden="false" customHeight="false" outlineLevel="0" collapsed="false">
      <c r="A150" s="28" t="s">
        <v>812</v>
      </c>
      <c r="B150" s="29" t="s">
        <v>50</v>
      </c>
      <c r="C150" s="30" t="s">
        <v>813</v>
      </c>
      <c r="D150" s="30" t="s">
        <v>814</v>
      </c>
      <c r="E150" s="29" t="s">
        <v>815</v>
      </c>
      <c r="F150" s="29" t="s">
        <v>816</v>
      </c>
      <c r="G150" s="30" t="s">
        <v>817</v>
      </c>
    </row>
    <row r="151" customFormat="false" ht="36" hidden="false" customHeight="false" outlineLevel="0" collapsed="false">
      <c r="A151" s="28" t="s">
        <v>818</v>
      </c>
      <c r="B151" s="29" t="s">
        <v>50</v>
      </c>
      <c r="C151" s="30" t="s">
        <v>819</v>
      </c>
      <c r="D151" s="30" t="s">
        <v>376</v>
      </c>
      <c r="E151" s="29" t="s">
        <v>820</v>
      </c>
      <c r="F151" s="29" t="s">
        <v>821</v>
      </c>
      <c r="G151" s="30" t="s">
        <v>822</v>
      </c>
    </row>
    <row r="152" customFormat="false" ht="36" hidden="false" customHeight="false" outlineLevel="0" collapsed="false">
      <c r="A152" s="28" t="s">
        <v>823</v>
      </c>
      <c r="B152" s="29" t="s">
        <v>50</v>
      </c>
      <c r="C152" s="30" t="s">
        <v>824</v>
      </c>
      <c r="D152" s="30" t="s">
        <v>376</v>
      </c>
      <c r="E152" s="29" t="s">
        <v>825</v>
      </c>
      <c r="F152" s="30" t="s">
        <v>826</v>
      </c>
      <c r="G152" s="30" t="s">
        <v>827</v>
      </c>
    </row>
    <row r="153" customFormat="false" ht="36" hidden="false" customHeight="false" outlineLevel="0" collapsed="false">
      <c r="A153" s="28" t="s">
        <v>828</v>
      </c>
      <c r="B153" s="29" t="s">
        <v>50</v>
      </c>
      <c r="C153" s="30" t="s">
        <v>829</v>
      </c>
      <c r="D153" s="30" t="s">
        <v>376</v>
      </c>
      <c r="E153" s="29" t="s">
        <v>830</v>
      </c>
      <c r="F153" s="29" t="s">
        <v>831</v>
      </c>
      <c r="G153" s="30" t="s">
        <v>832</v>
      </c>
    </row>
    <row r="154" customFormat="false" ht="24" hidden="false" customHeight="false" outlineLevel="0" collapsed="false">
      <c r="A154" s="28" t="s">
        <v>833</v>
      </c>
      <c r="B154" s="29" t="s">
        <v>50</v>
      </c>
      <c r="C154" s="30" t="s">
        <v>834</v>
      </c>
      <c r="D154" s="30" t="s">
        <v>835</v>
      </c>
      <c r="E154" s="29" t="s">
        <v>836</v>
      </c>
      <c r="F154" s="29" t="s">
        <v>837</v>
      </c>
      <c r="G154" s="30" t="s">
        <v>838</v>
      </c>
    </row>
    <row r="155" customFormat="false" ht="36" hidden="false" customHeight="false" outlineLevel="0" collapsed="false">
      <c r="A155" s="28" t="s">
        <v>839</v>
      </c>
      <c r="B155" s="29" t="s">
        <v>50</v>
      </c>
      <c r="C155" s="30" t="s">
        <v>840</v>
      </c>
      <c r="D155" s="30" t="s">
        <v>392</v>
      </c>
      <c r="E155" s="29" t="s">
        <v>841</v>
      </c>
      <c r="F155" s="29" t="s">
        <v>842</v>
      </c>
      <c r="G155" s="30" t="s">
        <v>843</v>
      </c>
    </row>
    <row r="156" customFormat="false" ht="36" hidden="false" customHeight="false" outlineLevel="0" collapsed="false">
      <c r="A156" s="28" t="s">
        <v>844</v>
      </c>
      <c r="B156" s="29" t="s">
        <v>50</v>
      </c>
      <c r="C156" s="30" t="s">
        <v>845</v>
      </c>
      <c r="D156" s="30" t="s">
        <v>398</v>
      </c>
      <c r="E156" s="29" t="s">
        <v>846</v>
      </c>
      <c r="F156" s="29" t="s">
        <v>847</v>
      </c>
      <c r="G156" s="30" t="s">
        <v>848</v>
      </c>
    </row>
    <row r="157" customFormat="false" ht="36" hidden="false" customHeight="false" outlineLevel="0" collapsed="false">
      <c r="A157" s="28" t="s">
        <v>849</v>
      </c>
      <c r="B157" s="29" t="s">
        <v>50</v>
      </c>
      <c r="C157" s="30" t="s">
        <v>850</v>
      </c>
      <c r="D157" s="30" t="s">
        <v>419</v>
      </c>
      <c r="E157" s="29" t="s">
        <v>851</v>
      </c>
      <c r="F157" s="29" t="s">
        <v>852</v>
      </c>
      <c r="G157" s="30" t="s">
        <v>853</v>
      </c>
    </row>
    <row r="158" customFormat="false" ht="24" hidden="false" customHeight="false" outlineLevel="0" collapsed="false">
      <c r="A158" s="28" t="s">
        <v>854</v>
      </c>
      <c r="B158" s="29" t="s">
        <v>50</v>
      </c>
      <c r="C158" s="30" t="s">
        <v>855</v>
      </c>
      <c r="D158" s="30" t="s">
        <v>419</v>
      </c>
      <c r="E158" s="29" t="s">
        <v>856</v>
      </c>
      <c r="F158" s="29" t="s">
        <v>857</v>
      </c>
      <c r="G158" s="30" t="s">
        <v>858</v>
      </c>
    </row>
    <row r="159" customFormat="false" ht="36" hidden="false" customHeight="false" outlineLevel="0" collapsed="false">
      <c r="A159" s="28" t="s">
        <v>859</v>
      </c>
      <c r="B159" s="29" t="s">
        <v>50</v>
      </c>
      <c r="C159" s="30" t="s">
        <v>860</v>
      </c>
      <c r="D159" s="30" t="s">
        <v>419</v>
      </c>
      <c r="E159" s="29" t="s">
        <v>861</v>
      </c>
      <c r="F159" s="29" t="s">
        <v>862</v>
      </c>
      <c r="G159" s="30" t="s">
        <v>863</v>
      </c>
    </row>
    <row r="160" customFormat="false" ht="36" hidden="false" customHeight="false" outlineLevel="0" collapsed="false">
      <c r="A160" s="28" t="s">
        <v>864</v>
      </c>
      <c r="B160" s="29" t="s">
        <v>50</v>
      </c>
      <c r="C160" s="30" t="s">
        <v>865</v>
      </c>
      <c r="D160" s="30" t="s">
        <v>447</v>
      </c>
      <c r="E160" s="29" t="s">
        <v>866</v>
      </c>
      <c r="F160" s="29" t="s">
        <v>867</v>
      </c>
      <c r="G160" s="30" t="s">
        <v>868</v>
      </c>
    </row>
    <row r="161" customFormat="false" ht="36" hidden="false" customHeight="false" outlineLevel="0" collapsed="false">
      <c r="A161" s="28" t="s">
        <v>869</v>
      </c>
      <c r="B161" s="29" t="s">
        <v>50</v>
      </c>
      <c r="C161" s="30" t="s">
        <v>870</v>
      </c>
      <c r="D161" s="30" t="s">
        <v>447</v>
      </c>
      <c r="E161" s="29" t="s">
        <v>871</v>
      </c>
      <c r="F161" s="29" t="s">
        <v>872</v>
      </c>
      <c r="G161" s="30" t="s">
        <v>873</v>
      </c>
    </row>
    <row r="162" customFormat="false" ht="36" hidden="false" customHeight="false" outlineLevel="0" collapsed="false">
      <c r="A162" s="28" t="s">
        <v>874</v>
      </c>
      <c r="B162" s="29" t="s">
        <v>50</v>
      </c>
      <c r="C162" s="30" t="s">
        <v>875</v>
      </c>
      <c r="D162" s="30" t="s">
        <v>876</v>
      </c>
      <c r="E162" s="29" t="s">
        <v>877</v>
      </c>
      <c r="F162" s="29" t="s">
        <v>878</v>
      </c>
      <c r="G162" s="30" t="s">
        <v>879</v>
      </c>
    </row>
    <row r="163" customFormat="false" ht="36" hidden="false" customHeight="false" outlineLevel="0" collapsed="false">
      <c r="A163" s="28" t="s">
        <v>880</v>
      </c>
      <c r="B163" s="29" t="s">
        <v>50</v>
      </c>
      <c r="C163" s="30" t="s">
        <v>881</v>
      </c>
      <c r="D163" s="30" t="s">
        <v>479</v>
      </c>
      <c r="E163" s="29" t="s">
        <v>882</v>
      </c>
      <c r="F163" s="29" t="s">
        <v>883</v>
      </c>
      <c r="G163" s="30" t="s">
        <v>884</v>
      </c>
    </row>
    <row r="164" customFormat="false" ht="36" hidden="false" customHeight="false" outlineLevel="0" collapsed="false">
      <c r="A164" s="28" t="s">
        <v>885</v>
      </c>
      <c r="B164" s="29" t="s">
        <v>50</v>
      </c>
      <c r="C164" s="30" t="s">
        <v>886</v>
      </c>
      <c r="D164" s="30" t="s">
        <v>491</v>
      </c>
      <c r="E164" s="29" t="s">
        <v>887</v>
      </c>
      <c r="F164" s="29" t="s">
        <v>888</v>
      </c>
      <c r="G164" s="30" t="s">
        <v>889</v>
      </c>
    </row>
    <row r="165" customFormat="false" ht="24" hidden="false" customHeight="false" outlineLevel="0" collapsed="false">
      <c r="A165" s="28" t="s">
        <v>890</v>
      </c>
      <c r="B165" s="29" t="s">
        <v>50</v>
      </c>
      <c r="C165" s="30" t="s">
        <v>891</v>
      </c>
      <c r="D165" s="30" t="s">
        <v>491</v>
      </c>
      <c r="E165" s="29" t="s">
        <v>892</v>
      </c>
      <c r="F165" s="29" t="s">
        <v>893</v>
      </c>
      <c r="G165" s="30" t="s">
        <v>894</v>
      </c>
    </row>
    <row r="166" customFormat="false" ht="24" hidden="false" customHeight="false" outlineLevel="0" collapsed="false">
      <c r="A166" s="28" t="s">
        <v>895</v>
      </c>
      <c r="B166" s="29" t="s">
        <v>50</v>
      </c>
      <c r="C166" s="30" t="s">
        <v>896</v>
      </c>
      <c r="D166" s="30" t="s">
        <v>897</v>
      </c>
      <c r="E166" s="29" t="s">
        <v>898</v>
      </c>
      <c r="F166" s="29" t="s">
        <v>899</v>
      </c>
      <c r="G166" s="30" t="s">
        <v>900</v>
      </c>
    </row>
    <row r="167" customFormat="false" ht="36" hidden="false" customHeight="false" outlineLevel="0" collapsed="false">
      <c r="A167" s="28" t="s">
        <v>901</v>
      </c>
      <c r="B167" s="29" t="s">
        <v>50</v>
      </c>
      <c r="C167" s="30" t="s">
        <v>902</v>
      </c>
      <c r="D167" s="30" t="s">
        <v>903</v>
      </c>
      <c r="E167" s="29" t="s">
        <v>904</v>
      </c>
      <c r="F167" s="29" t="s">
        <v>905</v>
      </c>
      <c r="G167" s="30" t="s">
        <v>906</v>
      </c>
    </row>
    <row r="168" customFormat="false" ht="24" hidden="false" customHeight="false" outlineLevel="0" collapsed="false">
      <c r="A168" s="28" t="s">
        <v>907</v>
      </c>
      <c r="B168" s="29" t="s">
        <v>908</v>
      </c>
      <c r="C168" s="30" t="s">
        <v>909</v>
      </c>
      <c r="D168" s="30" t="s">
        <v>261</v>
      </c>
      <c r="E168" s="29" t="s">
        <v>910</v>
      </c>
      <c r="F168" s="29" t="s">
        <v>911</v>
      </c>
      <c r="G168" s="30" t="s">
        <v>912</v>
      </c>
    </row>
    <row r="169" customFormat="false" ht="36" hidden="false" customHeight="false" outlineLevel="0" collapsed="false">
      <c r="A169" s="28" t="s">
        <v>913</v>
      </c>
      <c r="B169" s="29" t="s">
        <v>914</v>
      </c>
      <c r="C169" s="30" t="s">
        <v>915</v>
      </c>
      <c r="D169" s="30" t="s">
        <v>705</v>
      </c>
      <c r="E169" s="29" t="s">
        <v>916</v>
      </c>
      <c r="F169" s="29" t="s">
        <v>917</v>
      </c>
      <c r="G169" s="30" t="s">
        <v>918</v>
      </c>
    </row>
    <row r="170" customFormat="false" ht="24" hidden="false" customHeight="false" outlineLevel="0" collapsed="false">
      <c r="A170" s="28" t="s">
        <v>919</v>
      </c>
      <c r="B170" s="29" t="s">
        <v>914</v>
      </c>
      <c r="C170" s="30" t="s">
        <v>920</v>
      </c>
      <c r="D170" s="30" t="s">
        <v>398</v>
      </c>
      <c r="E170" s="29" t="s">
        <v>921</v>
      </c>
      <c r="F170" s="29" t="s">
        <v>922</v>
      </c>
      <c r="G170" s="30" t="s">
        <v>923</v>
      </c>
    </row>
    <row r="171" customFormat="false" ht="24" hidden="false" customHeight="false" outlineLevel="0" collapsed="false">
      <c r="A171" s="28" t="s">
        <v>924</v>
      </c>
      <c r="B171" s="29" t="s">
        <v>111</v>
      </c>
      <c r="C171" s="30" t="s">
        <v>925</v>
      </c>
      <c r="D171" s="30" t="s">
        <v>159</v>
      </c>
      <c r="E171" s="29" t="s">
        <v>926</v>
      </c>
      <c r="F171" s="29" t="s">
        <v>927</v>
      </c>
      <c r="G171" s="30" t="s">
        <v>928</v>
      </c>
    </row>
    <row r="172" customFormat="false" ht="24" hidden="false" customHeight="false" outlineLevel="0" collapsed="false">
      <c r="A172" s="28" t="s">
        <v>929</v>
      </c>
      <c r="B172" s="29" t="s">
        <v>111</v>
      </c>
      <c r="C172" s="30" t="s">
        <v>930</v>
      </c>
      <c r="D172" s="30" t="s">
        <v>931</v>
      </c>
      <c r="E172" s="29" t="s">
        <v>179</v>
      </c>
      <c r="F172" s="30" t="s">
        <v>932</v>
      </c>
      <c r="G172" s="30" t="s">
        <v>933</v>
      </c>
    </row>
    <row r="173" customFormat="false" ht="24" hidden="false" customHeight="false" outlineLevel="0" collapsed="false">
      <c r="A173" s="28" t="s">
        <v>934</v>
      </c>
      <c r="B173" s="29" t="s">
        <v>111</v>
      </c>
      <c r="C173" s="30" t="s">
        <v>935</v>
      </c>
      <c r="D173" s="30" t="s">
        <v>705</v>
      </c>
      <c r="E173" s="29" t="s">
        <v>936</v>
      </c>
      <c r="F173" s="30" t="s">
        <v>937</v>
      </c>
      <c r="G173" s="30" t="s">
        <v>938</v>
      </c>
    </row>
    <row r="174" customFormat="false" ht="24" hidden="false" customHeight="false" outlineLevel="0" collapsed="false">
      <c r="A174" s="28" t="s">
        <v>939</v>
      </c>
      <c r="B174" s="29" t="s">
        <v>111</v>
      </c>
      <c r="C174" s="30" t="s">
        <v>940</v>
      </c>
      <c r="D174" s="30" t="s">
        <v>308</v>
      </c>
      <c r="E174" s="29" t="s">
        <v>941</v>
      </c>
      <c r="F174" s="29" t="s">
        <v>942</v>
      </c>
      <c r="G174" s="30" t="s">
        <v>943</v>
      </c>
    </row>
    <row r="175" customFormat="false" ht="24" hidden="false" customHeight="false" outlineLevel="0" collapsed="false">
      <c r="A175" s="28" t="s">
        <v>944</v>
      </c>
      <c r="B175" s="29" t="s">
        <v>111</v>
      </c>
      <c r="C175" s="30" t="s">
        <v>945</v>
      </c>
      <c r="D175" s="30" t="s">
        <v>370</v>
      </c>
      <c r="E175" s="29" t="s">
        <v>220</v>
      </c>
      <c r="F175" s="29" t="s">
        <v>946</v>
      </c>
      <c r="G175" s="30" t="s">
        <v>947</v>
      </c>
    </row>
    <row r="176" customFormat="false" ht="24" hidden="false" customHeight="false" outlineLevel="0" collapsed="false">
      <c r="A176" s="28" t="s">
        <v>948</v>
      </c>
      <c r="B176" s="29" t="s">
        <v>111</v>
      </c>
      <c r="C176" s="30" t="s">
        <v>949</v>
      </c>
      <c r="D176" s="30" t="s">
        <v>376</v>
      </c>
      <c r="E176" s="29" t="s">
        <v>950</v>
      </c>
      <c r="F176" s="29" t="s">
        <v>951</v>
      </c>
      <c r="G176" s="30" t="s">
        <v>952</v>
      </c>
    </row>
    <row r="177" customFormat="false" ht="24" hidden="false" customHeight="false" outlineLevel="0" collapsed="false">
      <c r="A177" s="28" t="s">
        <v>953</v>
      </c>
      <c r="B177" s="29" t="s">
        <v>111</v>
      </c>
      <c r="C177" s="30" t="s">
        <v>954</v>
      </c>
      <c r="D177" s="30" t="s">
        <v>376</v>
      </c>
      <c r="E177" s="29" t="s">
        <v>955</v>
      </c>
      <c r="F177" s="29" t="s">
        <v>956</v>
      </c>
      <c r="G177" s="30" t="s">
        <v>957</v>
      </c>
    </row>
    <row r="178" customFormat="false" ht="24" hidden="false" customHeight="false" outlineLevel="0" collapsed="false">
      <c r="A178" s="28" t="s">
        <v>958</v>
      </c>
      <c r="B178" s="29" t="s">
        <v>111</v>
      </c>
      <c r="C178" s="30" t="s">
        <v>959</v>
      </c>
      <c r="D178" s="30" t="s">
        <v>491</v>
      </c>
      <c r="E178" s="29" t="s">
        <v>497</v>
      </c>
      <c r="F178" s="29" t="s">
        <v>960</v>
      </c>
      <c r="G178" s="30" t="s">
        <v>961</v>
      </c>
    </row>
    <row r="179" customFormat="false" ht="13.5" hidden="false" customHeight="true" outlineLevel="0" collapsed="false">
      <c r="A179" s="27" t="s">
        <v>962</v>
      </c>
      <c r="B179" s="27"/>
      <c r="C179" s="27"/>
      <c r="D179" s="27"/>
      <c r="E179" s="27"/>
      <c r="F179" s="27"/>
      <c r="G179" s="27"/>
    </row>
    <row r="180" customFormat="false" ht="24" hidden="false" customHeight="false" outlineLevel="0" collapsed="false">
      <c r="A180" s="28" t="s">
        <v>23</v>
      </c>
      <c r="B180" s="29" t="s">
        <v>24</v>
      </c>
      <c r="C180" s="30" t="s">
        <v>963</v>
      </c>
      <c r="D180" s="30" t="s">
        <v>964</v>
      </c>
      <c r="E180" s="29" t="s">
        <v>965</v>
      </c>
      <c r="F180" s="29" t="s">
        <v>966</v>
      </c>
      <c r="G180" s="30" t="s">
        <v>967</v>
      </c>
    </row>
    <row r="181" customFormat="false" ht="48" hidden="false" customHeight="false" outlineLevel="0" collapsed="false">
      <c r="A181" s="28" t="s">
        <v>30</v>
      </c>
      <c r="B181" s="29" t="s">
        <v>24</v>
      </c>
      <c r="C181" s="30" t="s">
        <v>968</v>
      </c>
      <c r="D181" s="30" t="s">
        <v>964</v>
      </c>
      <c r="E181" s="29" t="s">
        <v>969</v>
      </c>
      <c r="F181" s="29" t="s">
        <v>970</v>
      </c>
      <c r="G181" s="30" t="s">
        <v>971</v>
      </c>
    </row>
    <row r="182" customFormat="false" ht="24" hidden="false" customHeight="false" outlineLevel="0" collapsed="false">
      <c r="A182" s="28" t="s">
        <v>36</v>
      </c>
      <c r="B182" s="29" t="s">
        <v>24</v>
      </c>
      <c r="C182" s="30" t="s">
        <v>972</v>
      </c>
      <c r="D182" s="30" t="s">
        <v>964</v>
      </c>
      <c r="E182" s="29" t="s">
        <v>973</v>
      </c>
      <c r="F182" s="29" t="s">
        <v>974</v>
      </c>
      <c r="G182" s="30" t="s">
        <v>975</v>
      </c>
    </row>
    <row r="183" customFormat="false" ht="36" hidden="false" customHeight="false" outlineLevel="0" collapsed="false">
      <c r="A183" s="28" t="s">
        <v>42</v>
      </c>
      <c r="B183" s="29" t="s">
        <v>24</v>
      </c>
      <c r="C183" s="30" t="s">
        <v>976</v>
      </c>
      <c r="D183" s="30" t="s">
        <v>977</v>
      </c>
      <c r="E183" s="29" t="s">
        <v>978</v>
      </c>
      <c r="F183" s="29" t="s">
        <v>979</v>
      </c>
      <c r="G183" s="30" t="s">
        <v>980</v>
      </c>
    </row>
    <row r="184" customFormat="false" ht="36" hidden="false" customHeight="false" outlineLevel="0" collapsed="false">
      <c r="A184" s="28" t="s">
        <v>49</v>
      </c>
      <c r="B184" s="29" t="s">
        <v>50</v>
      </c>
      <c r="C184" s="30" t="s">
        <v>981</v>
      </c>
      <c r="D184" s="30" t="s">
        <v>964</v>
      </c>
      <c r="E184" s="29" t="s">
        <v>982</v>
      </c>
      <c r="F184" s="29" t="s">
        <v>983</v>
      </c>
      <c r="G184" s="30" t="s">
        <v>984</v>
      </c>
    </row>
    <row r="185" customFormat="false" ht="36" hidden="false" customHeight="false" outlineLevel="0" collapsed="false">
      <c r="A185" s="28" t="s">
        <v>56</v>
      </c>
      <c r="B185" s="29" t="s">
        <v>50</v>
      </c>
      <c r="C185" s="30" t="s">
        <v>985</v>
      </c>
      <c r="D185" s="30" t="s">
        <v>986</v>
      </c>
      <c r="E185" s="29" t="s">
        <v>987</v>
      </c>
      <c r="F185" s="29" t="s">
        <v>988</v>
      </c>
      <c r="G185" s="30" t="s">
        <v>989</v>
      </c>
    </row>
    <row r="186" customFormat="false" ht="36" hidden="false" customHeight="false" outlineLevel="0" collapsed="false">
      <c r="A186" s="28" t="s">
        <v>62</v>
      </c>
      <c r="B186" s="29" t="s">
        <v>50</v>
      </c>
      <c r="C186" s="30" t="s">
        <v>990</v>
      </c>
      <c r="D186" s="30" t="s">
        <v>991</v>
      </c>
      <c r="E186" s="29" t="s">
        <v>992</v>
      </c>
      <c r="F186" s="29" t="s">
        <v>993</v>
      </c>
      <c r="G186" s="30" t="s">
        <v>994</v>
      </c>
    </row>
    <row r="187" customFormat="false" ht="13.5" hidden="false" customHeight="true" outlineLevel="0" collapsed="false">
      <c r="A187" s="27" t="s">
        <v>995</v>
      </c>
      <c r="B187" s="27"/>
      <c r="C187" s="27"/>
      <c r="D187" s="27"/>
      <c r="E187" s="27"/>
      <c r="F187" s="27"/>
      <c r="G187" s="27"/>
    </row>
    <row r="188" customFormat="false" ht="24" hidden="false" customHeight="false" outlineLevel="0" collapsed="false">
      <c r="A188" s="28" t="s">
        <v>23</v>
      </c>
      <c r="B188" s="29" t="s">
        <v>24</v>
      </c>
      <c r="C188" s="30" t="s">
        <v>996</v>
      </c>
      <c r="D188" s="30" t="s">
        <v>997</v>
      </c>
      <c r="E188" s="29" t="s">
        <v>998</v>
      </c>
      <c r="F188" s="29" t="s">
        <v>999</v>
      </c>
      <c r="G188" s="30" t="s">
        <v>1000</v>
      </c>
    </row>
    <row r="189" customFormat="false" ht="24" hidden="false" customHeight="false" outlineLevel="0" collapsed="false">
      <c r="A189" s="28" t="s">
        <v>30</v>
      </c>
      <c r="B189" s="29" t="s">
        <v>24</v>
      </c>
      <c r="C189" s="30" t="s">
        <v>1001</v>
      </c>
      <c r="D189" s="30" t="s">
        <v>997</v>
      </c>
      <c r="E189" s="29" t="s">
        <v>1002</v>
      </c>
      <c r="F189" s="29" t="s">
        <v>1003</v>
      </c>
      <c r="G189" s="30" t="s">
        <v>1004</v>
      </c>
    </row>
    <row r="190" customFormat="false" ht="36" hidden="false" customHeight="false" outlineLevel="0" collapsed="false">
      <c r="A190" s="28" t="s">
        <v>36</v>
      </c>
      <c r="B190" s="29" t="s">
        <v>24</v>
      </c>
      <c r="C190" s="30" t="s">
        <v>1005</v>
      </c>
      <c r="D190" s="30" t="s">
        <v>1006</v>
      </c>
      <c r="E190" s="29" t="s">
        <v>1007</v>
      </c>
      <c r="F190" s="29" t="s">
        <v>1008</v>
      </c>
      <c r="G190" s="30" t="s">
        <v>1009</v>
      </c>
    </row>
    <row r="191" customFormat="false" ht="36" hidden="false" customHeight="false" outlineLevel="0" collapsed="false">
      <c r="A191" s="28" t="s">
        <v>42</v>
      </c>
      <c r="B191" s="29" t="s">
        <v>24</v>
      </c>
      <c r="C191" s="30" t="s">
        <v>1010</v>
      </c>
      <c r="D191" s="30" t="s">
        <v>1011</v>
      </c>
      <c r="E191" s="29" t="s">
        <v>1012</v>
      </c>
      <c r="F191" s="29" t="s">
        <v>1013</v>
      </c>
      <c r="G191" s="30" t="s">
        <v>1014</v>
      </c>
    </row>
    <row r="192" customFormat="false" ht="36" hidden="false" customHeight="false" outlineLevel="0" collapsed="false">
      <c r="A192" s="28" t="s">
        <v>49</v>
      </c>
      <c r="B192" s="29" t="s">
        <v>24</v>
      </c>
      <c r="C192" s="30" t="s">
        <v>1015</v>
      </c>
      <c r="D192" s="30" t="s">
        <v>1016</v>
      </c>
      <c r="E192" s="29" t="s">
        <v>1017</v>
      </c>
      <c r="F192" s="29" t="s">
        <v>1018</v>
      </c>
      <c r="G192" s="30" t="s">
        <v>1019</v>
      </c>
    </row>
    <row r="193" customFormat="false" ht="36" hidden="false" customHeight="false" outlineLevel="0" collapsed="false">
      <c r="A193" s="28" t="s">
        <v>56</v>
      </c>
      <c r="B193" s="29" t="s">
        <v>24</v>
      </c>
      <c r="C193" s="30" t="s">
        <v>1020</v>
      </c>
      <c r="D193" s="30" t="s">
        <v>1021</v>
      </c>
      <c r="E193" s="29" t="s">
        <v>1022</v>
      </c>
      <c r="F193" s="29" t="s">
        <v>1023</v>
      </c>
      <c r="G193" s="30" t="s">
        <v>1024</v>
      </c>
    </row>
    <row r="194" customFormat="false" ht="24" hidden="false" customHeight="false" outlineLevel="0" collapsed="false">
      <c r="A194" s="28" t="s">
        <v>62</v>
      </c>
      <c r="B194" s="29" t="s">
        <v>24</v>
      </c>
      <c r="C194" s="30" t="s">
        <v>1025</v>
      </c>
      <c r="D194" s="30" t="s">
        <v>1026</v>
      </c>
      <c r="E194" s="29" t="s">
        <v>1027</v>
      </c>
      <c r="F194" s="29" t="s">
        <v>1028</v>
      </c>
      <c r="G194" s="30" t="s">
        <v>1029</v>
      </c>
    </row>
    <row r="195" customFormat="false" ht="24" hidden="false" customHeight="false" outlineLevel="0" collapsed="false">
      <c r="A195" s="28" t="s">
        <v>68</v>
      </c>
      <c r="B195" s="29" t="s">
        <v>50</v>
      </c>
      <c r="C195" s="30" t="s">
        <v>1030</v>
      </c>
      <c r="D195" s="30" t="s">
        <v>997</v>
      </c>
      <c r="E195" s="29" t="s">
        <v>1031</v>
      </c>
      <c r="F195" s="29" t="s">
        <v>1032</v>
      </c>
      <c r="G195" s="30" t="s">
        <v>1033</v>
      </c>
    </row>
    <row r="196" customFormat="false" ht="36" hidden="false" customHeight="false" outlineLevel="0" collapsed="false">
      <c r="A196" s="28" t="s">
        <v>74</v>
      </c>
      <c r="B196" s="29" t="s">
        <v>50</v>
      </c>
      <c r="C196" s="30" t="s">
        <v>1034</v>
      </c>
      <c r="D196" s="30" t="s">
        <v>1016</v>
      </c>
      <c r="E196" s="29" t="s">
        <v>1035</v>
      </c>
      <c r="F196" s="29" t="s">
        <v>1036</v>
      </c>
      <c r="G196" s="30" t="s">
        <v>1037</v>
      </c>
    </row>
    <row r="197" customFormat="false" ht="24" hidden="false" customHeight="false" outlineLevel="0" collapsed="false">
      <c r="A197" s="28" t="s">
        <v>80</v>
      </c>
      <c r="B197" s="29" t="s">
        <v>50</v>
      </c>
      <c r="C197" s="30" t="s">
        <v>1038</v>
      </c>
      <c r="D197" s="30" t="s">
        <v>1016</v>
      </c>
      <c r="E197" s="29" t="s">
        <v>1039</v>
      </c>
      <c r="F197" s="29" t="s">
        <v>1040</v>
      </c>
      <c r="G197" s="30" t="s">
        <v>1041</v>
      </c>
    </row>
    <row r="198" customFormat="false" ht="36" hidden="false" customHeight="false" outlineLevel="0" collapsed="false">
      <c r="A198" s="28" t="s">
        <v>86</v>
      </c>
      <c r="B198" s="29" t="s">
        <v>50</v>
      </c>
      <c r="C198" s="30" t="s">
        <v>1042</v>
      </c>
      <c r="D198" s="30" t="s">
        <v>1016</v>
      </c>
      <c r="E198" s="29" t="s">
        <v>1043</v>
      </c>
      <c r="F198" s="29" t="s">
        <v>1044</v>
      </c>
      <c r="G198" s="30" t="s">
        <v>1045</v>
      </c>
    </row>
    <row r="199" customFormat="false" ht="24" hidden="false" customHeight="false" outlineLevel="0" collapsed="false">
      <c r="A199" s="28" t="s">
        <v>92</v>
      </c>
      <c r="B199" s="29" t="s">
        <v>50</v>
      </c>
      <c r="C199" s="30" t="s">
        <v>1046</v>
      </c>
      <c r="D199" s="30" t="s">
        <v>1047</v>
      </c>
      <c r="E199" s="29" t="s">
        <v>1048</v>
      </c>
      <c r="F199" s="30" t="s">
        <v>1049</v>
      </c>
      <c r="G199" s="30" t="s">
        <v>1050</v>
      </c>
    </row>
    <row r="200" customFormat="false" ht="13.5" hidden="false" customHeight="true" outlineLevel="0" collapsed="false">
      <c r="A200" s="27" t="s">
        <v>1051</v>
      </c>
      <c r="B200" s="27"/>
      <c r="C200" s="27"/>
      <c r="D200" s="27"/>
      <c r="E200" s="27"/>
      <c r="F200" s="27"/>
      <c r="G200" s="27"/>
    </row>
    <row r="201" customFormat="false" ht="36" hidden="false" customHeight="false" outlineLevel="0" collapsed="false">
      <c r="A201" s="28" t="s">
        <v>23</v>
      </c>
      <c r="B201" s="29" t="s">
        <v>24</v>
      </c>
      <c r="C201" s="30" t="s">
        <v>1052</v>
      </c>
      <c r="D201" s="30" t="s">
        <v>1053</v>
      </c>
      <c r="E201" s="29" t="s">
        <v>1054</v>
      </c>
      <c r="F201" s="29" t="s">
        <v>1055</v>
      </c>
      <c r="G201" s="30" t="s">
        <v>1056</v>
      </c>
    </row>
    <row r="202" customFormat="false" ht="36" hidden="false" customHeight="false" outlineLevel="0" collapsed="false">
      <c r="A202" s="28" t="s">
        <v>30</v>
      </c>
      <c r="B202" s="29" t="s">
        <v>24</v>
      </c>
      <c r="C202" s="30" t="s">
        <v>1057</v>
      </c>
      <c r="D202" s="30" t="s">
        <v>1058</v>
      </c>
      <c r="E202" s="29" t="s">
        <v>1059</v>
      </c>
      <c r="F202" s="29" t="s">
        <v>1060</v>
      </c>
      <c r="G202" s="30" t="s">
        <v>1061</v>
      </c>
    </row>
    <row r="203" customFormat="false" ht="36" hidden="false" customHeight="false" outlineLevel="0" collapsed="false">
      <c r="A203" s="28" t="s">
        <v>36</v>
      </c>
      <c r="B203" s="29" t="s">
        <v>24</v>
      </c>
      <c r="C203" s="30" t="s">
        <v>1062</v>
      </c>
      <c r="D203" s="30" t="s">
        <v>1063</v>
      </c>
      <c r="E203" s="29" t="s">
        <v>1064</v>
      </c>
      <c r="F203" s="29" t="s">
        <v>1065</v>
      </c>
      <c r="G203" s="30" t="s">
        <v>1066</v>
      </c>
    </row>
    <row r="204" customFormat="false" ht="24" hidden="false" customHeight="false" outlineLevel="0" collapsed="false">
      <c r="A204" s="28" t="s">
        <v>42</v>
      </c>
      <c r="B204" s="29" t="s">
        <v>24</v>
      </c>
      <c r="C204" s="30" t="s">
        <v>1067</v>
      </c>
      <c r="D204" s="30" t="s">
        <v>1068</v>
      </c>
      <c r="E204" s="29" t="s">
        <v>1069</v>
      </c>
      <c r="F204" s="29" t="s">
        <v>1070</v>
      </c>
      <c r="G204" s="30" t="s">
        <v>1071</v>
      </c>
    </row>
    <row r="205" customFormat="false" ht="36" hidden="false" customHeight="false" outlineLevel="0" collapsed="false">
      <c r="A205" s="28" t="s">
        <v>49</v>
      </c>
      <c r="B205" s="29" t="s">
        <v>24</v>
      </c>
      <c r="C205" s="30" t="s">
        <v>1072</v>
      </c>
      <c r="D205" s="30" t="s">
        <v>1073</v>
      </c>
      <c r="E205" s="29" t="s">
        <v>1074</v>
      </c>
      <c r="F205" s="29" t="s">
        <v>1075</v>
      </c>
      <c r="G205" s="30" t="s">
        <v>1076</v>
      </c>
    </row>
    <row r="206" customFormat="false" ht="36" hidden="false" customHeight="false" outlineLevel="0" collapsed="false">
      <c r="A206" s="28" t="s">
        <v>56</v>
      </c>
      <c r="B206" s="29" t="s">
        <v>24</v>
      </c>
      <c r="C206" s="30" t="s">
        <v>1077</v>
      </c>
      <c r="D206" s="30" t="s">
        <v>1078</v>
      </c>
      <c r="E206" s="29" t="s">
        <v>1079</v>
      </c>
      <c r="F206" s="29" t="s">
        <v>1080</v>
      </c>
      <c r="G206" s="30" t="s">
        <v>1081</v>
      </c>
    </row>
    <row r="207" customFormat="false" ht="36" hidden="false" customHeight="false" outlineLevel="0" collapsed="false">
      <c r="A207" s="28" t="s">
        <v>62</v>
      </c>
      <c r="B207" s="29" t="s">
        <v>24</v>
      </c>
      <c r="C207" s="30" t="s">
        <v>1082</v>
      </c>
      <c r="D207" s="30" t="s">
        <v>1083</v>
      </c>
      <c r="E207" s="29" t="s">
        <v>1084</v>
      </c>
      <c r="F207" s="29" t="s">
        <v>1085</v>
      </c>
      <c r="G207" s="30" t="s">
        <v>1086</v>
      </c>
    </row>
    <row r="208" customFormat="false" ht="36" hidden="false" customHeight="false" outlineLevel="0" collapsed="false">
      <c r="A208" s="28" t="s">
        <v>68</v>
      </c>
      <c r="B208" s="29" t="s">
        <v>24</v>
      </c>
      <c r="C208" s="30" t="s">
        <v>1087</v>
      </c>
      <c r="D208" s="30" t="s">
        <v>1083</v>
      </c>
      <c r="E208" s="29" t="s">
        <v>1088</v>
      </c>
      <c r="F208" s="29" t="s">
        <v>1089</v>
      </c>
      <c r="G208" s="30" t="s">
        <v>1090</v>
      </c>
    </row>
    <row r="209" customFormat="false" ht="24" hidden="false" customHeight="false" outlineLevel="0" collapsed="false">
      <c r="A209" s="28" t="s">
        <v>74</v>
      </c>
      <c r="B209" s="29" t="s">
        <v>24</v>
      </c>
      <c r="C209" s="30" t="s">
        <v>1091</v>
      </c>
      <c r="D209" s="30" t="s">
        <v>1083</v>
      </c>
      <c r="E209" s="29" t="s">
        <v>1092</v>
      </c>
      <c r="F209" s="29" t="s">
        <v>1093</v>
      </c>
      <c r="G209" s="30" t="s">
        <v>1094</v>
      </c>
    </row>
    <row r="210" customFormat="false" ht="36" hidden="false" customHeight="false" outlineLevel="0" collapsed="false">
      <c r="A210" s="28" t="s">
        <v>80</v>
      </c>
      <c r="B210" s="29" t="s">
        <v>24</v>
      </c>
      <c r="C210" s="30" t="s">
        <v>1095</v>
      </c>
      <c r="D210" s="30" t="s">
        <v>1083</v>
      </c>
      <c r="E210" s="29" t="s">
        <v>1096</v>
      </c>
      <c r="F210" s="29" t="s">
        <v>1097</v>
      </c>
      <c r="G210" s="30" t="s">
        <v>1098</v>
      </c>
    </row>
    <row r="211" customFormat="false" ht="24" hidden="false" customHeight="false" outlineLevel="0" collapsed="false">
      <c r="A211" s="28" t="s">
        <v>86</v>
      </c>
      <c r="B211" s="29" t="s">
        <v>24</v>
      </c>
      <c r="C211" s="30" t="s">
        <v>1099</v>
      </c>
      <c r="D211" s="30" t="s">
        <v>1100</v>
      </c>
      <c r="E211" s="29" t="s">
        <v>527</v>
      </c>
      <c r="F211" s="29" t="s">
        <v>1101</v>
      </c>
      <c r="G211" s="30" t="s">
        <v>1102</v>
      </c>
    </row>
    <row r="212" customFormat="false" ht="36" hidden="false" customHeight="false" outlineLevel="0" collapsed="false">
      <c r="A212" s="28" t="s">
        <v>92</v>
      </c>
      <c r="B212" s="29" t="s">
        <v>24</v>
      </c>
      <c r="C212" s="30" t="s">
        <v>1103</v>
      </c>
      <c r="D212" s="30" t="s">
        <v>1100</v>
      </c>
      <c r="E212" s="29" t="s">
        <v>611</v>
      </c>
      <c r="F212" s="29" t="s">
        <v>1104</v>
      </c>
      <c r="G212" s="30" t="s">
        <v>1105</v>
      </c>
    </row>
    <row r="213" customFormat="false" ht="36" hidden="false" customHeight="false" outlineLevel="0" collapsed="false">
      <c r="A213" s="28" t="s">
        <v>98</v>
      </c>
      <c r="B213" s="29" t="s">
        <v>24</v>
      </c>
      <c r="C213" s="30" t="s">
        <v>1106</v>
      </c>
      <c r="D213" s="30" t="s">
        <v>1107</v>
      </c>
      <c r="E213" s="29" t="s">
        <v>533</v>
      </c>
      <c r="F213" s="29" t="s">
        <v>1108</v>
      </c>
      <c r="G213" s="30" t="s">
        <v>1109</v>
      </c>
    </row>
    <row r="214" customFormat="false" ht="36" hidden="false" customHeight="false" outlineLevel="0" collapsed="false">
      <c r="A214" s="28" t="s">
        <v>104</v>
      </c>
      <c r="B214" s="29" t="s">
        <v>24</v>
      </c>
      <c r="C214" s="30" t="s">
        <v>1110</v>
      </c>
      <c r="D214" s="30" t="s">
        <v>1111</v>
      </c>
      <c r="E214" s="29" t="s">
        <v>556</v>
      </c>
      <c r="F214" s="30" t="s">
        <v>1112</v>
      </c>
      <c r="G214" s="30" t="s">
        <v>1113</v>
      </c>
    </row>
    <row r="215" customFormat="false" ht="24" hidden="false" customHeight="false" outlineLevel="0" collapsed="false">
      <c r="A215" s="28" t="s">
        <v>110</v>
      </c>
      <c r="B215" s="29" t="s">
        <v>24</v>
      </c>
      <c r="C215" s="30" t="s">
        <v>1114</v>
      </c>
      <c r="D215" s="30" t="s">
        <v>1111</v>
      </c>
      <c r="E215" s="29" t="s">
        <v>1115</v>
      </c>
      <c r="F215" s="29" t="s">
        <v>1116</v>
      </c>
      <c r="G215" s="30" t="s">
        <v>1117</v>
      </c>
    </row>
    <row r="216" customFormat="false" ht="36" hidden="false" customHeight="false" outlineLevel="0" collapsed="false">
      <c r="A216" s="28" t="s">
        <v>187</v>
      </c>
      <c r="B216" s="29" t="s">
        <v>24</v>
      </c>
      <c r="C216" s="30" t="s">
        <v>1118</v>
      </c>
      <c r="D216" s="30" t="s">
        <v>1111</v>
      </c>
      <c r="E216" s="29" t="s">
        <v>1119</v>
      </c>
      <c r="F216" s="29" t="s">
        <v>1120</v>
      </c>
      <c r="G216" s="30" t="s">
        <v>1121</v>
      </c>
    </row>
    <row r="217" customFormat="false" ht="36" hidden="false" customHeight="false" outlineLevel="0" collapsed="false">
      <c r="A217" s="28" t="s">
        <v>193</v>
      </c>
      <c r="B217" s="29" t="s">
        <v>24</v>
      </c>
      <c r="C217" s="30" t="s">
        <v>1122</v>
      </c>
      <c r="D217" s="30" t="s">
        <v>1123</v>
      </c>
      <c r="E217" s="29" t="s">
        <v>1124</v>
      </c>
      <c r="F217" s="29" t="s">
        <v>1125</v>
      </c>
      <c r="G217" s="30" t="s">
        <v>1126</v>
      </c>
    </row>
    <row r="218" customFormat="false" ht="48" hidden="false" customHeight="false" outlineLevel="0" collapsed="false">
      <c r="A218" s="28" t="s">
        <v>199</v>
      </c>
      <c r="B218" s="29" t="s">
        <v>24</v>
      </c>
      <c r="C218" s="30" t="s">
        <v>1127</v>
      </c>
      <c r="D218" s="30" t="s">
        <v>1128</v>
      </c>
      <c r="E218" s="29" t="s">
        <v>1129</v>
      </c>
      <c r="F218" s="29" t="s">
        <v>1130</v>
      </c>
      <c r="G218" s="30" t="s">
        <v>1131</v>
      </c>
    </row>
    <row r="219" customFormat="false" ht="48" hidden="false" customHeight="false" outlineLevel="0" collapsed="false">
      <c r="A219" s="28" t="s">
        <v>205</v>
      </c>
      <c r="B219" s="29" t="s">
        <v>24</v>
      </c>
      <c r="C219" s="30" t="s">
        <v>1132</v>
      </c>
      <c r="D219" s="30" t="s">
        <v>1133</v>
      </c>
      <c r="E219" s="29" t="s">
        <v>1134</v>
      </c>
      <c r="F219" s="29" t="s">
        <v>1135</v>
      </c>
      <c r="G219" s="30" t="s">
        <v>1136</v>
      </c>
    </row>
    <row r="220" customFormat="false" ht="48" hidden="false" customHeight="false" outlineLevel="0" collapsed="false">
      <c r="A220" s="28" t="s">
        <v>211</v>
      </c>
      <c r="B220" s="29" t="s">
        <v>24</v>
      </c>
      <c r="C220" s="30" t="s">
        <v>1137</v>
      </c>
      <c r="D220" s="30" t="s">
        <v>1138</v>
      </c>
      <c r="E220" s="29" t="s">
        <v>1139</v>
      </c>
      <c r="F220" s="30" t="s">
        <v>1140</v>
      </c>
      <c r="G220" s="30" t="s">
        <v>1141</v>
      </c>
    </row>
    <row r="221" customFormat="false" ht="36" hidden="false" customHeight="false" outlineLevel="0" collapsed="false">
      <c r="A221" s="28" t="s">
        <v>217</v>
      </c>
      <c r="B221" s="29" t="s">
        <v>24</v>
      </c>
      <c r="C221" s="30" t="s">
        <v>1142</v>
      </c>
      <c r="D221" s="30" t="s">
        <v>1143</v>
      </c>
      <c r="E221" s="29" t="s">
        <v>1144</v>
      </c>
      <c r="F221" s="29" t="s">
        <v>1145</v>
      </c>
      <c r="G221" s="30" t="s">
        <v>1146</v>
      </c>
    </row>
    <row r="222" customFormat="false" ht="24" hidden="false" customHeight="false" outlineLevel="0" collapsed="false">
      <c r="A222" s="28" t="s">
        <v>223</v>
      </c>
      <c r="B222" s="29" t="s">
        <v>24</v>
      </c>
      <c r="C222" s="30" t="s">
        <v>1147</v>
      </c>
      <c r="D222" s="30" t="s">
        <v>1143</v>
      </c>
      <c r="E222" s="29" t="s">
        <v>1148</v>
      </c>
      <c r="F222" s="29" t="s">
        <v>1149</v>
      </c>
      <c r="G222" s="30" t="s">
        <v>1150</v>
      </c>
    </row>
    <row r="223" customFormat="false" ht="24" hidden="false" customHeight="false" outlineLevel="0" collapsed="false">
      <c r="A223" s="28" t="s">
        <v>229</v>
      </c>
      <c r="B223" s="29" t="s">
        <v>24</v>
      </c>
      <c r="C223" s="30" t="s">
        <v>1151</v>
      </c>
      <c r="D223" s="30" t="s">
        <v>1143</v>
      </c>
      <c r="E223" s="29" t="s">
        <v>1152</v>
      </c>
      <c r="F223" s="29" t="s">
        <v>1153</v>
      </c>
      <c r="G223" s="30" t="s">
        <v>1154</v>
      </c>
    </row>
    <row r="224" customFormat="false" ht="36" hidden="false" customHeight="false" outlineLevel="0" collapsed="false">
      <c r="A224" s="28" t="s">
        <v>235</v>
      </c>
      <c r="B224" s="29" t="s">
        <v>24</v>
      </c>
      <c r="C224" s="30" t="s">
        <v>1155</v>
      </c>
      <c r="D224" s="30" t="s">
        <v>1156</v>
      </c>
      <c r="E224" s="29" t="s">
        <v>1157</v>
      </c>
      <c r="F224" s="29" t="s">
        <v>1158</v>
      </c>
      <c r="G224" s="30" t="s">
        <v>1159</v>
      </c>
    </row>
    <row r="225" customFormat="false" ht="36" hidden="false" customHeight="false" outlineLevel="0" collapsed="false">
      <c r="A225" s="28" t="s">
        <v>241</v>
      </c>
      <c r="B225" s="29" t="s">
        <v>24</v>
      </c>
      <c r="C225" s="30" t="s">
        <v>1160</v>
      </c>
      <c r="D225" s="30" t="s">
        <v>1161</v>
      </c>
      <c r="E225" s="29" t="s">
        <v>1162</v>
      </c>
      <c r="F225" s="29" t="s">
        <v>1163</v>
      </c>
      <c r="G225" s="30" t="s">
        <v>1164</v>
      </c>
    </row>
    <row r="226" customFormat="false" ht="24" hidden="false" customHeight="false" outlineLevel="0" collapsed="false">
      <c r="A226" s="28" t="s">
        <v>247</v>
      </c>
      <c r="B226" s="29" t="s">
        <v>24</v>
      </c>
      <c r="C226" s="30" t="s">
        <v>1165</v>
      </c>
      <c r="D226" s="30" t="s">
        <v>1166</v>
      </c>
      <c r="E226" s="29" t="s">
        <v>1167</v>
      </c>
      <c r="F226" s="29" t="s">
        <v>1168</v>
      </c>
      <c r="G226" s="30" t="s">
        <v>1169</v>
      </c>
    </row>
    <row r="227" customFormat="false" ht="36" hidden="false" customHeight="false" outlineLevel="0" collapsed="false">
      <c r="A227" s="28" t="s">
        <v>253</v>
      </c>
      <c r="B227" s="29" t="s">
        <v>24</v>
      </c>
      <c r="C227" s="30" t="s">
        <v>1170</v>
      </c>
      <c r="D227" s="30" t="s">
        <v>1166</v>
      </c>
      <c r="E227" s="29" t="s">
        <v>1171</v>
      </c>
      <c r="F227" s="29" t="s">
        <v>1172</v>
      </c>
      <c r="G227" s="30" t="s">
        <v>1173</v>
      </c>
    </row>
    <row r="228" customFormat="false" ht="24" hidden="false" customHeight="false" outlineLevel="0" collapsed="false">
      <c r="A228" s="28" t="s">
        <v>259</v>
      </c>
      <c r="B228" s="29" t="s">
        <v>24</v>
      </c>
      <c r="C228" s="30" t="s">
        <v>1174</v>
      </c>
      <c r="D228" s="30" t="s">
        <v>1166</v>
      </c>
      <c r="E228" s="29" t="s">
        <v>1175</v>
      </c>
      <c r="F228" s="29" t="s">
        <v>1176</v>
      </c>
      <c r="G228" s="30" t="s">
        <v>1177</v>
      </c>
    </row>
    <row r="229" customFormat="false" ht="24" hidden="false" customHeight="false" outlineLevel="0" collapsed="false">
      <c r="A229" s="28" t="s">
        <v>265</v>
      </c>
      <c r="B229" s="29" t="s">
        <v>24</v>
      </c>
      <c r="C229" s="30" t="s">
        <v>1178</v>
      </c>
      <c r="D229" s="30" t="s">
        <v>1166</v>
      </c>
      <c r="E229" s="29" t="s">
        <v>1179</v>
      </c>
      <c r="F229" s="29" t="s">
        <v>1180</v>
      </c>
      <c r="G229" s="30" t="s">
        <v>1181</v>
      </c>
    </row>
    <row r="230" customFormat="false" ht="24" hidden="false" customHeight="false" outlineLevel="0" collapsed="false">
      <c r="A230" s="28" t="s">
        <v>271</v>
      </c>
      <c r="B230" s="29" t="s">
        <v>24</v>
      </c>
      <c r="C230" s="30" t="s">
        <v>1182</v>
      </c>
      <c r="D230" s="30" t="s">
        <v>1183</v>
      </c>
      <c r="E230" s="29" t="s">
        <v>1184</v>
      </c>
      <c r="F230" s="29" t="s">
        <v>1185</v>
      </c>
      <c r="G230" s="30" t="s">
        <v>1186</v>
      </c>
    </row>
    <row r="231" customFormat="false" ht="36" hidden="false" customHeight="false" outlineLevel="0" collapsed="false">
      <c r="A231" s="28" t="s">
        <v>277</v>
      </c>
      <c r="B231" s="29" t="s">
        <v>24</v>
      </c>
      <c r="C231" s="30" t="s">
        <v>1187</v>
      </c>
      <c r="D231" s="30" t="s">
        <v>1188</v>
      </c>
      <c r="E231" s="29" t="s">
        <v>1189</v>
      </c>
      <c r="F231" s="29" t="s">
        <v>1190</v>
      </c>
      <c r="G231" s="30" t="s">
        <v>1191</v>
      </c>
    </row>
    <row r="232" customFormat="false" ht="36" hidden="false" customHeight="false" outlineLevel="0" collapsed="false">
      <c r="A232" s="28" t="s">
        <v>282</v>
      </c>
      <c r="B232" s="29" t="s">
        <v>24</v>
      </c>
      <c r="C232" s="30" t="s">
        <v>1192</v>
      </c>
      <c r="D232" s="30" t="s">
        <v>1193</v>
      </c>
      <c r="E232" s="29" t="s">
        <v>1194</v>
      </c>
      <c r="F232" s="29" t="s">
        <v>1195</v>
      </c>
      <c r="G232" s="30" t="s">
        <v>1196</v>
      </c>
    </row>
    <row r="233" customFormat="false" ht="36" hidden="false" customHeight="false" outlineLevel="0" collapsed="false">
      <c r="A233" s="28" t="s">
        <v>288</v>
      </c>
      <c r="B233" s="29" t="s">
        <v>24</v>
      </c>
      <c r="C233" s="30" t="s">
        <v>1197</v>
      </c>
      <c r="D233" s="30" t="s">
        <v>1193</v>
      </c>
      <c r="E233" s="29" t="s">
        <v>1198</v>
      </c>
      <c r="F233" s="29" t="s">
        <v>1199</v>
      </c>
      <c r="G233" s="30" t="s">
        <v>1200</v>
      </c>
    </row>
    <row r="234" customFormat="false" ht="36" hidden="false" customHeight="false" outlineLevel="0" collapsed="false">
      <c r="A234" s="28" t="s">
        <v>294</v>
      </c>
      <c r="B234" s="29" t="s">
        <v>24</v>
      </c>
      <c r="C234" s="30" t="s">
        <v>1201</v>
      </c>
      <c r="D234" s="30" t="s">
        <v>1202</v>
      </c>
      <c r="E234" s="29" t="s">
        <v>1203</v>
      </c>
      <c r="F234" s="29" t="s">
        <v>1204</v>
      </c>
      <c r="G234" s="30" t="s">
        <v>1205</v>
      </c>
    </row>
    <row r="235" customFormat="false" ht="24" hidden="false" customHeight="false" outlineLevel="0" collapsed="false">
      <c r="A235" s="28" t="s">
        <v>300</v>
      </c>
      <c r="B235" s="29" t="s">
        <v>24</v>
      </c>
      <c r="C235" s="30" t="s">
        <v>1206</v>
      </c>
      <c r="D235" s="30" t="s">
        <v>1207</v>
      </c>
      <c r="E235" s="29" t="s">
        <v>1208</v>
      </c>
      <c r="F235" s="29" t="s">
        <v>1209</v>
      </c>
      <c r="G235" s="30" t="s">
        <v>1210</v>
      </c>
    </row>
    <row r="236" customFormat="false" ht="36" hidden="false" customHeight="false" outlineLevel="0" collapsed="false">
      <c r="A236" s="28" t="s">
        <v>306</v>
      </c>
      <c r="B236" s="29" t="s">
        <v>24</v>
      </c>
      <c r="C236" s="30" t="s">
        <v>1211</v>
      </c>
      <c r="D236" s="30" t="s">
        <v>1212</v>
      </c>
      <c r="E236" s="29" t="s">
        <v>1213</v>
      </c>
      <c r="F236" s="29" t="s">
        <v>1214</v>
      </c>
      <c r="G236" s="30" t="s">
        <v>1215</v>
      </c>
    </row>
    <row r="237" customFormat="false" ht="36" hidden="false" customHeight="false" outlineLevel="0" collapsed="false">
      <c r="A237" s="28" t="s">
        <v>312</v>
      </c>
      <c r="B237" s="29" t="s">
        <v>24</v>
      </c>
      <c r="C237" s="30" t="s">
        <v>1216</v>
      </c>
      <c r="D237" s="30" t="s">
        <v>1217</v>
      </c>
      <c r="E237" s="29" t="s">
        <v>1218</v>
      </c>
      <c r="F237" s="29" t="s">
        <v>1219</v>
      </c>
      <c r="G237" s="30" t="s">
        <v>1220</v>
      </c>
    </row>
    <row r="238" customFormat="false" ht="36" hidden="false" customHeight="false" outlineLevel="0" collapsed="false">
      <c r="A238" s="28" t="s">
        <v>318</v>
      </c>
      <c r="B238" s="29" t="s">
        <v>24</v>
      </c>
      <c r="C238" s="30" t="s">
        <v>1221</v>
      </c>
      <c r="D238" s="30" t="s">
        <v>1222</v>
      </c>
      <c r="E238" s="29" t="s">
        <v>1223</v>
      </c>
      <c r="F238" s="29" t="s">
        <v>1224</v>
      </c>
      <c r="G238" s="30" t="s">
        <v>1225</v>
      </c>
    </row>
    <row r="239" customFormat="false" ht="36" hidden="false" customHeight="false" outlineLevel="0" collapsed="false">
      <c r="A239" s="28" t="s">
        <v>324</v>
      </c>
      <c r="B239" s="29" t="s">
        <v>24</v>
      </c>
      <c r="C239" s="30" t="s">
        <v>1226</v>
      </c>
      <c r="D239" s="30" t="s">
        <v>1227</v>
      </c>
      <c r="E239" s="29" t="s">
        <v>1228</v>
      </c>
      <c r="F239" s="29" t="s">
        <v>1229</v>
      </c>
      <c r="G239" s="30" t="s">
        <v>1230</v>
      </c>
    </row>
    <row r="240" customFormat="false" ht="36" hidden="false" customHeight="false" outlineLevel="0" collapsed="false">
      <c r="A240" s="28" t="s">
        <v>330</v>
      </c>
      <c r="B240" s="29" t="s">
        <v>24</v>
      </c>
      <c r="C240" s="30" t="s">
        <v>1231</v>
      </c>
      <c r="D240" s="30" t="s">
        <v>1232</v>
      </c>
      <c r="E240" s="29" t="s">
        <v>1233</v>
      </c>
      <c r="F240" s="29" t="s">
        <v>1234</v>
      </c>
      <c r="G240" s="30" t="s">
        <v>1235</v>
      </c>
    </row>
    <row r="241" customFormat="false" ht="36" hidden="false" customHeight="false" outlineLevel="0" collapsed="false">
      <c r="A241" s="28" t="s">
        <v>336</v>
      </c>
      <c r="B241" s="29" t="s">
        <v>24</v>
      </c>
      <c r="C241" s="30" t="s">
        <v>1236</v>
      </c>
      <c r="D241" s="30" t="s">
        <v>1232</v>
      </c>
      <c r="E241" s="29" t="s">
        <v>1237</v>
      </c>
      <c r="F241" s="29" t="s">
        <v>1238</v>
      </c>
      <c r="G241" s="30" t="s">
        <v>1239</v>
      </c>
    </row>
    <row r="242" customFormat="false" ht="36" hidden="false" customHeight="false" outlineLevel="0" collapsed="false">
      <c r="A242" s="28" t="s">
        <v>341</v>
      </c>
      <c r="B242" s="29" t="s">
        <v>24</v>
      </c>
      <c r="C242" s="30" t="s">
        <v>1240</v>
      </c>
      <c r="D242" s="30" t="s">
        <v>1241</v>
      </c>
      <c r="E242" s="29" t="s">
        <v>1242</v>
      </c>
      <c r="F242" s="29" t="s">
        <v>1243</v>
      </c>
      <c r="G242" s="30" t="s">
        <v>1244</v>
      </c>
    </row>
    <row r="243" customFormat="false" ht="36" hidden="false" customHeight="false" outlineLevel="0" collapsed="false">
      <c r="A243" s="28" t="s">
        <v>346</v>
      </c>
      <c r="B243" s="29" t="s">
        <v>24</v>
      </c>
      <c r="C243" s="30" t="s">
        <v>1245</v>
      </c>
      <c r="D243" s="30" t="s">
        <v>1246</v>
      </c>
      <c r="E243" s="29" t="s">
        <v>1247</v>
      </c>
      <c r="F243" s="29" t="s">
        <v>1248</v>
      </c>
      <c r="G243" s="30" t="s">
        <v>1249</v>
      </c>
    </row>
    <row r="244" customFormat="false" ht="36" hidden="false" customHeight="false" outlineLevel="0" collapsed="false">
      <c r="A244" s="28" t="s">
        <v>351</v>
      </c>
      <c r="B244" s="29" t="s">
        <v>24</v>
      </c>
      <c r="C244" s="30" t="s">
        <v>1250</v>
      </c>
      <c r="D244" s="30" t="s">
        <v>1251</v>
      </c>
      <c r="E244" s="29" t="s">
        <v>539</v>
      </c>
      <c r="F244" s="29" t="s">
        <v>1252</v>
      </c>
      <c r="G244" s="30" t="s">
        <v>1253</v>
      </c>
    </row>
    <row r="245" customFormat="false" ht="36" hidden="false" customHeight="false" outlineLevel="0" collapsed="false">
      <c r="A245" s="28" t="s">
        <v>356</v>
      </c>
      <c r="B245" s="29" t="s">
        <v>24</v>
      </c>
      <c r="C245" s="30" t="s">
        <v>1254</v>
      </c>
      <c r="D245" s="30" t="s">
        <v>1255</v>
      </c>
      <c r="E245" s="29" t="s">
        <v>1256</v>
      </c>
      <c r="F245" s="29" t="s">
        <v>1257</v>
      </c>
      <c r="G245" s="30" t="s">
        <v>1258</v>
      </c>
    </row>
    <row r="246" customFormat="false" ht="36" hidden="false" customHeight="false" outlineLevel="0" collapsed="false">
      <c r="A246" s="28" t="s">
        <v>362</v>
      </c>
      <c r="B246" s="29" t="s">
        <v>24</v>
      </c>
      <c r="C246" s="30" t="s">
        <v>1259</v>
      </c>
      <c r="D246" s="30" t="s">
        <v>1260</v>
      </c>
      <c r="E246" s="29" t="s">
        <v>1261</v>
      </c>
      <c r="F246" s="29" t="s">
        <v>1262</v>
      </c>
      <c r="G246" s="30" t="s">
        <v>1263</v>
      </c>
    </row>
    <row r="247" customFormat="false" ht="36" hidden="false" customHeight="false" outlineLevel="0" collapsed="false">
      <c r="A247" s="28" t="s">
        <v>368</v>
      </c>
      <c r="B247" s="29" t="s">
        <v>24</v>
      </c>
      <c r="C247" s="30" t="s">
        <v>1264</v>
      </c>
      <c r="D247" s="30" t="s">
        <v>1260</v>
      </c>
      <c r="E247" s="29" t="s">
        <v>1265</v>
      </c>
      <c r="F247" s="29" t="s">
        <v>1266</v>
      </c>
      <c r="G247" s="30" t="s">
        <v>1267</v>
      </c>
    </row>
    <row r="248" customFormat="false" ht="36" hidden="false" customHeight="false" outlineLevel="0" collapsed="false">
      <c r="A248" s="28" t="s">
        <v>374</v>
      </c>
      <c r="B248" s="29" t="s">
        <v>24</v>
      </c>
      <c r="C248" s="30" t="s">
        <v>1268</v>
      </c>
      <c r="D248" s="30" t="s">
        <v>1269</v>
      </c>
      <c r="E248" s="29" t="s">
        <v>1270</v>
      </c>
      <c r="F248" s="29" t="s">
        <v>1271</v>
      </c>
      <c r="G248" s="30" t="s">
        <v>1272</v>
      </c>
    </row>
    <row r="249" customFormat="false" ht="36" hidden="false" customHeight="false" outlineLevel="0" collapsed="false">
      <c r="A249" s="28" t="s">
        <v>380</v>
      </c>
      <c r="B249" s="29" t="s">
        <v>24</v>
      </c>
      <c r="C249" s="30" t="s">
        <v>1273</v>
      </c>
      <c r="D249" s="30" t="s">
        <v>1274</v>
      </c>
      <c r="E249" s="29" t="s">
        <v>1275</v>
      </c>
      <c r="F249" s="29" t="s">
        <v>1276</v>
      </c>
      <c r="G249" s="30" t="s">
        <v>1277</v>
      </c>
    </row>
    <row r="250" customFormat="false" ht="24" hidden="false" customHeight="false" outlineLevel="0" collapsed="false">
      <c r="A250" s="28" t="s">
        <v>385</v>
      </c>
      <c r="B250" s="29" t="s">
        <v>24</v>
      </c>
      <c r="C250" s="30" t="s">
        <v>1278</v>
      </c>
      <c r="D250" s="30" t="s">
        <v>1274</v>
      </c>
      <c r="E250" s="29" t="s">
        <v>898</v>
      </c>
      <c r="F250" s="29" t="s">
        <v>1279</v>
      </c>
      <c r="G250" s="30" t="s">
        <v>1280</v>
      </c>
    </row>
    <row r="251" customFormat="false" ht="36" hidden="false" customHeight="false" outlineLevel="0" collapsed="false">
      <c r="A251" s="28" t="s">
        <v>390</v>
      </c>
      <c r="B251" s="29" t="s">
        <v>24</v>
      </c>
      <c r="C251" s="30" t="s">
        <v>1281</v>
      </c>
      <c r="D251" s="30" t="s">
        <v>1282</v>
      </c>
      <c r="E251" s="29" t="s">
        <v>1283</v>
      </c>
      <c r="F251" s="29" t="s">
        <v>1284</v>
      </c>
      <c r="G251" s="30" t="s">
        <v>1285</v>
      </c>
    </row>
    <row r="252" customFormat="false" ht="36" hidden="false" customHeight="false" outlineLevel="0" collapsed="false">
      <c r="A252" s="28" t="s">
        <v>396</v>
      </c>
      <c r="B252" s="29" t="s">
        <v>24</v>
      </c>
      <c r="C252" s="30" t="s">
        <v>1286</v>
      </c>
      <c r="D252" s="30" t="s">
        <v>1287</v>
      </c>
      <c r="E252" s="29" t="s">
        <v>1288</v>
      </c>
      <c r="F252" s="29" t="s">
        <v>1289</v>
      </c>
      <c r="G252" s="30" t="s">
        <v>1290</v>
      </c>
    </row>
    <row r="253" customFormat="false" ht="36" hidden="false" customHeight="false" outlineLevel="0" collapsed="false">
      <c r="A253" s="28" t="s">
        <v>402</v>
      </c>
      <c r="B253" s="29" t="s">
        <v>24</v>
      </c>
      <c r="C253" s="30" t="s">
        <v>1291</v>
      </c>
      <c r="D253" s="30" t="s">
        <v>1287</v>
      </c>
      <c r="E253" s="29" t="s">
        <v>1292</v>
      </c>
      <c r="F253" s="29" t="s">
        <v>1293</v>
      </c>
      <c r="G253" s="30" t="s">
        <v>1294</v>
      </c>
    </row>
    <row r="254" customFormat="false" ht="24" hidden="false" customHeight="false" outlineLevel="0" collapsed="false">
      <c r="A254" s="28" t="s">
        <v>407</v>
      </c>
      <c r="B254" s="29" t="s">
        <v>24</v>
      </c>
      <c r="C254" s="30" t="s">
        <v>1295</v>
      </c>
      <c r="D254" s="30" t="s">
        <v>1287</v>
      </c>
      <c r="E254" s="29" t="s">
        <v>1296</v>
      </c>
      <c r="F254" s="29" t="s">
        <v>1297</v>
      </c>
      <c r="G254" s="30" t="s">
        <v>1298</v>
      </c>
    </row>
    <row r="255" customFormat="false" ht="24" hidden="false" customHeight="false" outlineLevel="0" collapsed="false">
      <c r="A255" s="28" t="s">
        <v>412</v>
      </c>
      <c r="B255" s="29" t="s">
        <v>24</v>
      </c>
      <c r="C255" s="30" t="s">
        <v>1299</v>
      </c>
      <c r="D255" s="30" t="s">
        <v>1300</v>
      </c>
      <c r="E255" s="29" t="s">
        <v>1301</v>
      </c>
      <c r="F255" s="29" t="s">
        <v>1302</v>
      </c>
      <c r="G255" s="30" t="s">
        <v>1303</v>
      </c>
    </row>
    <row r="256" customFormat="false" ht="36" hidden="false" customHeight="false" outlineLevel="0" collapsed="false">
      <c r="A256" s="28" t="s">
        <v>417</v>
      </c>
      <c r="B256" s="29" t="s">
        <v>24</v>
      </c>
      <c r="C256" s="30" t="s">
        <v>1304</v>
      </c>
      <c r="D256" s="30" t="s">
        <v>1300</v>
      </c>
      <c r="E256" s="29" t="s">
        <v>1305</v>
      </c>
      <c r="F256" s="29" t="s">
        <v>1306</v>
      </c>
      <c r="G256" s="30" t="s">
        <v>1307</v>
      </c>
    </row>
    <row r="257" customFormat="false" ht="24" hidden="false" customHeight="false" outlineLevel="0" collapsed="false">
      <c r="A257" s="28" t="s">
        <v>423</v>
      </c>
      <c r="B257" s="29" t="s">
        <v>24</v>
      </c>
      <c r="C257" s="30" t="s">
        <v>1308</v>
      </c>
      <c r="D257" s="30" t="s">
        <v>1300</v>
      </c>
      <c r="E257" s="29" t="s">
        <v>1309</v>
      </c>
      <c r="F257" s="29" t="s">
        <v>1310</v>
      </c>
      <c r="G257" s="30" t="s">
        <v>1311</v>
      </c>
    </row>
    <row r="258" customFormat="false" ht="36" hidden="false" customHeight="false" outlineLevel="0" collapsed="false">
      <c r="A258" s="28" t="s">
        <v>428</v>
      </c>
      <c r="B258" s="29" t="s">
        <v>24</v>
      </c>
      <c r="C258" s="30" t="s">
        <v>1312</v>
      </c>
      <c r="D258" s="30" t="s">
        <v>1300</v>
      </c>
      <c r="E258" s="29" t="s">
        <v>1313</v>
      </c>
      <c r="F258" s="29" t="s">
        <v>1314</v>
      </c>
      <c r="G258" s="30" t="s">
        <v>1315</v>
      </c>
    </row>
    <row r="259" customFormat="false" ht="24" hidden="false" customHeight="false" outlineLevel="0" collapsed="false">
      <c r="A259" s="28" t="s">
        <v>433</v>
      </c>
      <c r="B259" s="29" t="s">
        <v>24</v>
      </c>
      <c r="C259" s="30" t="s">
        <v>1316</v>
      </c>
      <c r="D259" s="30" t="s">
        <v>1300</v>
      </c>
      <c r="E259" s="29" t="s">
        <v>1317</v>
      </c>
      <c r="F259" s="29" t="s">
        <v>1318</v>
      </c>
      <c r="G259" s="30" t="s">
        <v>1319</v>
      </c>
    </row>
    <row r="260" customFormat="false" ht="24" hidden="false" customHeight="false" outlineLevel="0" collapsed="false">
      <c r="A260" s="28" t="s">
        <v>439</v>
      </c>
      <c r="B260" s="29" t="s">
        <v>24</v>
      </c>
      <c r="C260" s="30" t="s">
        <v>1320</v>
      </c>
      <c r="D260" s="30" t="s">
        <v>1300</v>
      </c>
      <c r="E260" s="29" t="s">
        <v>1321</v>
      </c>
      <c r="F260" s="29" t="s">
        <v>1322</v>
      </c>
      <c r="G260" s="30" t="s">
        <v>1323</v>
      </c>
    </row>
    <row r="261" customFormat="false" ht="36" hidden="false" customHeight="false" outlineLevel="0" collapsed="false">
      <c r="A261" s="28" t="s">
        <v>445</v>
      </c>
      <c r="B261" s="29" t="s">
        <v>24</v>
      </c>
      <c r="C261" s="30" t="s">
        <v>1324</v>
      </c>
      <c r="D261" s="30" t="s">
        <v>1300</v>
      </c>
      <c r="E261" s="29" t="s">
        <v>1325</v>
      </c>
      <c r="F261" s="29" t="s">
        <v>1326</v>
      </c>
      <c r="G261" s="30" t="s">
        <v>1327</v>
      </c>
    </row>
    <row r="262" customFormat="false" ht="36" hidden="false" customHeight="false" outlineLevel="0" collapsed="false">
      <c r="A262" s="28" t="s">
        <v>451</v>
      </c>
      <c r="B262" s="29" t="s">
        <v>24</v>
      </c>
      <c r="C262" s="30" t="s">
        <v>1328</v>
      </c>
      <c r="D262" s="30" t="s">
        <v>1300</v>
      </c>
      <c r="E262" s="29" t="s">
        <v>1329</v>
      </c>
      <c r="F262" s="29" t="s">
        <v>1330</v>
      </c>
      <c r="G262" s="30" t="s">
        <v>1331</v>
      </c>
    </row>
    <row r="263" customFormat="false" ht="36" hidden="false" customHeight="false" outlineLevel="0" collapsed="false">
      <c r="A263" s="28" t="s">
        <v>456</v>
      </c>
      <c r="B263" s="29" t="s">
        <v>24</v>
      </c>
      <c r="C263" s="30" t="s">
        <v>1332</v>
      </c>
      <c r="D263" s="30" t="s">
        <v>1300</v>
      </c>
      <c r="E263" s="29" t="s">
        <v>1333</v>
      </c>
      <c r="F263" s="29" t="s">
        <v>1334</v>
      </c>
      <c r="G263" s="30" t="s">
        <v>1335</v>
      </c>
    </row>
    <row r="264" customFormat="false" ht="36" hidden="false" customHeight="false" outlineLevel="0" collapsed="false">
      <c r="A264" s="28" t="s">
        <v>461</v>
      </c>
      <c r="B264" s="29" t="s">
        <v>24</v>
      </c>
      <c r="C264" s="30" t="s">
        <v>1336</v>
      </c>
      <c r="D264" s="30" t="s">
        <v>1300</v>
      </c>
      <c r="E264" s="29" t="s">
        <v>1337</v>
      </c>
      <c r="F264" s="29" t="s">
        <v>1338</v>
      </c>
      <c r="G264" s="30" t="s">
        <v>1339</v>
      </c>
    </row>
    <row r="265" customFormat="false" ht="36" hidden="false" customHeight="false" outlineLevel="0" collapsed="false">
      <c r="A265" s="28" t="s">
        <v>467</v>
      </c>
      <c r="B265" s="29" t="s">
        <v>24</v>
      </c>
      <c r="C265" s="30" t="s">
        <v>1340</v>
      </c>
      <c r="D265" s="30" t="s">
        <v>1341</v>
      </c>
      <c r="E265" s="29" t="s">
        <v>1342</v>
      </c>
      <c r="F265" s="29" t="s">
        <v>1343</v>
      </c>
      <c r="G265" s="30" t="s">
        <v>1344</v>
      </c>
    </row>
    <row r="266" customFormat="false" ht="24" hidden="false" customHeight="false" outlineLevel="0" collapsed="false">
      <c r="A266" s="28" t="s">
        <v>472</v>
      </c>
      <c r="B266" s="29" t="s">
        <v>24</v>
      </c>
      <c r="C266" s="30" t="s">
        <v>1345</v>
      </c>
      <c r="D266" s="30" t="s">
        <v>1341</v>
      </c>
      <c r="E266" s="29" t="s">
        <v>1346</v>
      </c>
      <c r="F266" s="29" t="s">
        <v>1347</v>
      </c>
      <c r="G266" s="30" t="s">
        <v>1348</v>
      </c>
    </row>
    <row r="267" customFormat="false" ht="36" hidden="false" customHeight="false" outlineLevel="0" collapsed="false">
      <c r="A267" s="28" t="s">
        <v>477</v>
      </c>
      <c r="B267" s="29" t="s">
        <v>24</v>
      </c>
      <c r="C267" s="30" t="s">
        <v>1349</v>
      </c>
      <c r="D267" s="30" t="s">
        <v>1350</v>
      </c>
      <c r="E267" s="29" t="s">
        <v>1351</v>
      </c>
      <c r="F267" s="29" t="s">
        <v>1352</v>
      </c>
      <c r="G267" s="30" t="s">
        <v>1353</v>
      </c>
    </row>
    <row r="268" customFormat="false" ht="36" hidden="false" customHeight="false" outlineLevel="0" collapsed="false">
      <c r="A268" s="28" t="s">
        <v>483</v>
      </c>
      <c r="B268" s="29" t="s">
        <v>24</v>
      </c>
      <c r="C268" s="30" t="s">
        <v>1354</v>
      </c>
      <c r="D268" s="30" t="s">
        <v>1355</v>
      </c>
      <c r="E268" s="29" t="s">
        <v>1356</v>
      </c>
      <c r="F268" s="29" t="s">
        <v>1357</v>
      </c>
      <c r="G268" s="30" t="s">
        <v>1358</v>
      </c>
    </row>
    <row r="269" customFormat="false" ht="36" hidden="false" customHeight="false" outlineLevel="0" collapsed="false">
      <c r="A269" s="28" t="s">
        <v>489</v>
      </c>
      <c r="B269" s="29" t="s">
        <v>24</v>
      </c>
      <c r="C269" s="30" t="s">
        <v>1359</v>
      </c>
      <c r="D269" s="30" t="s">
        <v>1360</v>
      </c>
      <c r="E269" s="29" t="s">
        <v>1361</v>
      </c>
      <c r="F269" s="29" t="s">
        <v>1362</v>
      </c>
      <c r="G269" s="30" t="s">
        <v>1363</v>
      </c>
    </row>
    <row r="270" customFormat="false" ht="24" hidden="false" customHeight="false" outlineLevel="0" collapsed="false">
      <c r="A270" s="28" t="s">
        <v>495</v>
      </c>
      <c r="B270" s="29" t="s">
        <v>24</v>
      </c>
      <c r="C270" s="30" t="s">
        <v>1364</v>
      </c>
      <c r="D270" s="30" t="s">
        <v>1365</v>
      </c>
      <c r="E270" s="29" t="s">
        <v>1366</v>
      </c>
      <c r="F270" s="29" t="s">
        <v>1367</v>
      </c>
      <c r="G270" s="30" t="s">
        <v>1368</v>
      </c>
    </row>
    <row r="271" customFormat="false" ht="24" hidden="false" customHeight="false" outlineLevel="0" collapsed="false">
      <c r="A271" s="28" t="s">
        <v>500</v>
      </c>
      <c r="B271" s="29" t="s">
        <v>24</v>
      </c>
      <c r="C271" s="30" t="s">
        <v>1369</v>
      </c>
      <c r="D271" s="30" t="s">
        <v>1365</v>
      </c>
      <c r="E271" s="29" t="s">
        <v>1370</v>
      </c>
      <c r="F271" s="29" t="s">
        <v>1371</v>
      </c>
      <c r="G271" s="30" t="s">
        <v>1372</v>
      </c>
    </row>
    <row r="272" customFormat="false" ht="36" hidden="false" customHeight="false" outlineLevel="0" collapsed="false">
      <c r="A272" s="28" t="s">
        <v>505</v>
      </c>
      <c r="B272" s="29" t="s">
        <v>24</v>
      </c>
      <c r="C272" s="30" t="s">
        <v>1373</v>
      </c>
      <c r="D272" s="30" t="s">
        <v>1365</v>
      </c>
      <c r="E272" s="29" t="s">
        <v>1374</v>
      </c>
      <c r="F272" s="29" t="s">
        <v>1375</v>
      </c>
      <c r="G272" s="30" t="s">
        <v>1376</v>
      </c>
    </row>
    <row r="273" customFormat="false" ht="36" hidden="false" customHeight="false" outlineLevel="0" collapsed="false">
      <c r="A273" s="28" t="s">
        <v>511</v>
      </c>
      <c r="B273" s="29" t="s">
        <v>24</v>
      </c>
      <c r="C273" s="30" t="s">
        <v>1377</v>
      </c>
      <c r="D273" s="30" t="s">
        <v>1365</v>
      </c>
      <c r="E273" s="29" t="s">
        <v>1378</v>
      </c>
      <c r="F273" s="29" t="s">
        <v>1379</v>
      </c>
      <c r="G273" s="30" t="s">
        <v>1380</v>
      </c>
    </row>
    <row r="274" customFormat="false" ht="36" hidden="false" customHeight="false" outlineLevel="0" collapsed="false">
      <c r="A274" s="28" t="s">
        <v>517</v>
      </c>
      <c r="B274" s="29" t="s">
        <v>24</v>
      </c>
      <c r="C274" s="30" t="s">
        <v>1381</v>
      </c>
      <c r="D274" s="30" t="s">
        <v>1382</v>
      </c>
      <c r="E274" s="29" t="s">
        <v>1383</v>
      </c>
      <c r="F274" s="30" t="s">
        <v>1384</v>
      </c>
      <c r="G274" s="30" t="s">
        <v>1385</v>
      </c>
    </row>
    <row r="275" customFormat="false" ht="24" hidden="false" customHeight="false" outlineLevel="0" collapsed="false">
      <c r="A275" s="28" t="s">
        <v>524</v>
      </c>
      <c r="B275" s="29" t="s">
        <v>24</v>
      </c>
      <c r="C275" s="30" t="s">
        <v>1386</v>
      </c>
      <c r="D275" s="30" t="s">
        <v>1387</v>
      </c>
      <c r="E275" s="29" t="s">
        <v>1388</v>
      </c>
      <c r="F275" s="29" t="s">
        <v>1389</v>
      </c>
      <c r="G275" s="30" t="s">
        <v>1390</v>
      </c>
    </row>
    <row r="276" customFormat="false" ht="36" hidden="false" customHeight="false" outlineLevel="0" collapsed="false">
      <c r="A276" s="28" t="s">
        <v>530</v>
      </c>
      <c r="B276" s="29" t="s">
        <v>24</v>
      </c>
      <c r="C276" s="30" t="s">
        <v>1391</v>
      </c>
      <c r="D276" s="30" t="s">
        <v>1392</v>
      </c>
      <c r="E276" s="29" t="s">
        <v>1393</v>
      </c>
      <c r="F276" s="29" t="s">
        <v>1394</v>
      </c>
      <c r="G276" s="30" t="s">
        <v>1395</v>
      </c>
    </row>
    <row r="277" customFormat="false" ht="36" hidden="false" customHeight="false" outlineLevel="0" collapsed="false">
      <c r="A277" s="28" t="s">
        <v>536</v>
      </c>
      <c r="B277" s="29" t="s">
        <v>24</v>
      </c>
      <c r="C277" s="30" t="s">
        <v>1396</v>
      </c>
      <c r="D277" s="30" t="s">
        <v>1392</v>
      </c>
      <c r="E277" s="29" t="s">
        <v>1397</v>
      </c>
      <c r="F277" s="29" t="s">
        <v>1398</v>
      </c>
      <c r="G277" s="30" t="s">
        <v>1399</v>
      </c>
    </row>
    <row r="278" customFormat="false" ht="36" hidden="false" customHeight="false" outlineLevel="0" collapsed="false">
      <c r="A278" s="28" t="s">
        <v>542</v>
      </c>
      <c r="B278" s="29" t="s">
        <v>24</v>
      </c>
      <c r="C278" s="30" t="s">
        <v>1400</v>
      </c>
      <c r="D278" s="30" t="s">
        <v>1401</v>
      </c>
      <c r="E278" s="29" t="s">
        <v>1402</v>
      </c>
      <c r="F278" s="29" t="s">
        <v>1403</v>
      </c>
      <c r="G278" s="30" t="s">
        <v>1404</v>
      </c>
    </row>
    <row r="279" customFormat="false" ht="36" hidden="false" customHeight="false" outlineLevel="0" collapsed="false">
      <c r="A279" s="28" t="s">
        <v>547</v>
      </c>
      <c r="B279" s="29" t="s">
        <v>24</v>
      </c>
      <c r="C279" s="30" t="s">
        <v>1405</v>
      </c>
      <c r="D279" s="30" t="s">
        <v>1406</v>
      </c>
      <c r="E279" s="29" t="s">
        <v>1407</v>
      </c>
      <c r="F279" s="29" t="s">
        <v>1408</v>
      </c>
      <c r="G279" s="30" t="s">
        <v>1409</v>
      </c>
    </row>
    <row r="280" customFormat="false" ht="24" hidden="false" customHeight="false" outlineLevel="0" collapsed="false">
      <c r="A280" s="28" t="s">
        <v>552</v>
      </c>
      <c r="B280" s="29" t="s">
        <v>24</v>
      </c>
      <c r="C280" s="30" t="s">
        <v>1410</v>
      </c>
      <c r="D280" s="30" t="s">
        <v>1411</v>
      </c>
      <c r="E280" s="29" t="s">
        <v>1412</v>
      </c>
      <c r="F280" s="29" t="s">
        <v>1413</v>
      </c>
      <c r="G280" s="30" t="s">
        <v>1414</v>
      </c>
    </row>
    <row r="281" customFormat="false" ht="36" hidden="false" customHeight="false" outlineLevel="0" collapsed="false">
      <c r="A281" s="28" t="s">
        <v>559</v>
      </c>
      <c r="B281" s="29" t="s">
        <v>24</v>
      </c>
      <c r="C281" s="30" t="s">
        <v>1415</v>
      </c>
      <c r="D281" s="30" t="s">
        <v>1416</v>
      </c>
      <c r="E281" s="29" t="s">
        <v>1417</v>
      </c>
      <c r="F281" s="29" t="s">
        <v>1418</v>
      </c>
      <c r="G281" s="30" t="s">
        <v>1419</v>
      </c>
    </row>
    <row r="282" customFormat="false" ht="24" hidden="false" customHeight="false" outlineLevel="0" collapsed="false">
      <c r="A282" s="28" t="s">
        <v>564</v>
      </c>
      <c r="B282" s="29" t="s">
        <v>24</v>
      </c>
      <c r="C282" s="30" t="s">
        <v>1420</v>
      </c>
      <c r="D282" s="30" t="s">
        <v>1416</v>
      </c>
      <c r="E282" s="29" t="s">
        <v>1421</v>
      </c>
      <c r="F282" s="29" t="s">
        <v>1422</v>
      </c>
      <c r="G282" s="30" t="s">
        <v>1423</v>
      </c>
    </row>
    <row r="283" customFormat="false" ht="36" hidden="false" customHeight="false" outlineLevel="0" collapsed="false">
      <c r="A283" s="28" t="s">
        <v>568</v>
      </c>
      <c r="B283" s="29" t="s">
        <v>24</v>
      </c>
      <c r="C283" s="30" t="s">
        <v>1424</v>
      </c>
      <c r="D283" s="30" t="s">
        <v>1425</v>
      </c>
      <c r="E283" s="29" t="s">
        <v>1426</v>
      </c>
      <c r="F283" s="29" t="s">
        <v>1427</v>
      </c>
      <c r="G283" s="30" t="s">
        <v>1428</v>
      </c>
    </row>
    <row r="284" customFormat="false" ht="36" hidden="false" customHeight="false" outlineLevel="0" collapsed="false">
      <c r="A284" s="28" t="s">
        <v>572</v>
      </c>
      <c r="B284" s="29" t="s">
        <v>24</v>
      </c>
      <c r="C284" s="30" t="s">
        <v>1429</v>
      </c>
      <c r="D284" s="30" t="s">
        <v>1425</v>
      </c>
      <c r="E284" s="29" t="s">
        <v>1430</v>
      </c>
      <c r="F284" s="29" t="s">
        <v>1431</v>
      </c>
      <c r="G284" s="30" t="s">
        <v>1432</v>
      </c>
    </row>
    <row r="285" customFormat="false" ht="24" hidden="false" customHeight="false" outlineLevel="0" collapsed="false">
      <c r="A285" s="28" t="s">
        <v>577</v>
      </c>
      <c r="B285" s="29" t="s">
        <v>518</v>
      </c>
      <c r="C285" s="30" t="s">
        <v>1433</v>
      </c>
      <c r="D285" s="30" t="s">
        <v>1434</v>
      </c>
      <c r="E285" s="29" t="s">
        <v>1208</v>
      </c>
      <c r="F285" s="29" t="s">
        <v>1435</v>
      </c>
      <c r="G285" s="30" t="s">
        <v>1436</v>
      </c>
    </row>
    <row r="286" customFormat="false" ht="24" hidden="false" customHeight="false" outlineLevel="0" collapsed="false">
      <c r="A286" s="28" t="s">
        <v>582</v>
      </c>
      <c r="B286" s="29" t="s">
        <v>553</v>
      </c>
      <c r="C286" s="30" t="s">
        <v>1437</v>
      </c>
      <c r="D286" s="30" t="s">
        <v>1438</v>
      </c>
      <c r="E286" s="29" t="s">
        <v>33</v>
      </c>
      <c r="F286" s="29" t="s">
        <v>1439</v>
      </c>
      <c r="G286" s="30" t="s">
        <v>1440</v>
      </c>
    </row>
    <row r="287" customFormat="false" ht="24" hidden="false" customHeight="false" outlineLevel="0" collapsed="false">
      <c r="A287" s="28" t="s">
        <v>587</v>
      </c>
      <c r="B287" s="29" t="s">
        <v>50</v>
      </c>
      <c r="C287" s="30" t="s">
        <v>1441</v>
      </c>
      <c r="D287" s="30" t="s">
        <v>1442</v>
      </c>
      <c r="E287" s="29" t="s">
        <v>1443</v>
      </c>
      <c r="F287" s="29" t="s">
        <v>1444</v>
      </c>
      <c r="G287" s="30" t="s">
        <v>1445</v>
      </c>
    </row>
    <row r="288" customFormat="false" ht="36" hidden="false" customHeight="false" outlineLevel="0" collapsed="false">
      <c r="A288" s="28" t="s">
        <v>592</v>
      </c>
      <c r="B288" s="29" t="s">
        <v>50</v>
      </c>
      <c r="C288" s="30" t="s">
        <v>1446</v>
      </c>
      <c r="D288" s="30" t="s">
        <v>1447</v>
      </c>
      <c r="E288" s="29" t="s">
        <v>1448</v>
      </c>
      <c r="F288" s="29" t="s">
        <v>1449</v>
      </c>
      <c r="G288" s="30" t="s">
        <v>1450</v>
      </c>
    </row>
    <row r="289" customFormat="false" ht="48" hidden="false" customHeight="false" outlineLevel="0" collapsed="false">
      <c r="A289" s="28" t="s">
        <v>597</v>
      </c>
      <c r="B289" s="29" t="s">
        <v>50</v>
      </c>
      <c r="C289" s="30" t="s">
        <v>1451</v>
      </c>
      <c r="D289" s="30" t="s">
        <v>1452</v>
      </c>
      <c r="E289" s="29" t="s">
        <v>1453</v>
      </c>
      <c r="F289" s="29" t="s">
        <v>1454</v>
      </c>
      <c r="G289" s="30" t="s">
        <v>1455</v>
      </c>
    </row>
    <row r="290" customFormat="false" ht="24" hidden="false" customHeight="false" outlineLevel="0" collapsed="false">
      <c r="A290" s="28" t="s">
        <v>603</v>
      </c>
      <c r="B290" s="29" t="s">
        <v>50</v>
      </c>
      <c r="C290" s="30" t="s">
        <v>1456</v>
      </c>
      <c r="D290" s="30" t="s">
        <v>1452</v>
      </c>
      <c r="E290" s="29" t="s">
        <v>1457</v>
      </c>
      <c r="F290" s="29" t="s">
        <v>1458</v>
      </c>
      <c r="G290" s="30" t="s">
        <v>1459</v>
      </c>
    </row>
    <row r="291" customFormat="false" ht="24" hidden="false" customHeight="false" outlineLevel="0" collapsed="false">
      <c r="A291" s="28" t="s">
        <v>609</v>
      </c>
      <c r="B291" s="29" t="s">
        <v>50</v>
      </c>
      <c r="C291" s="30" t="s">
        <v>1460</v>
      </c>
      <c r="D291" s="30" t="s">
        <v>1083</v>
      </c>
      <c r="E291" s="29" t="s">
        <v>1461</v>
      </c>
      <c r="F291" s="29" t="s">
        <v>1462</v>
      </c>
      <c r="G291" s="30" t="s">
        <v>1463</v>
      </c>
    </row>
    <row r="292" customFormat="false" ht="36" hidden="false" customHeight="false" outlineLevel="0" collapsed="false">
      <c r="A292" s="28" t="s">
        <v>614</v>
      </c>
      <c r="B292" s="29" t="s">
        <v>50</v>
      </c>
      <c r="C292" s="30" t="s">
        <v>1464</v>
      </c>
      <c r="D292" s="30" t="s">
        <v>1100</v>
      </c>
      <c r="E292" s="29" t="s">
        <v>448</v>
      </c>
      <c r="F292" s="29" t="s">
        <v>1465</v>
      </c>
      <c r="G292" s="30" t="s">
        <v>1466</v>
      </c>
    </row>
    <row r="293" customFormat="false" ht="24" hidden="false" customHeight="false" outlineLevel="0" collapsed="false">
      <c r="A293" s="28" t="s">
        <v>619</v>
      </c>
      <c r="B293" s="29" t="s">
        <v>50</v>
      </c>
      <c r="C293" s="30" t="s">
        <v>1467</v>
      </c>
      <c r="D293" s="30" t="s">
        <v>1107</v>
      </c>
      <c r="E293" s="29" t="s">
        <v>1468</v>
      </c>
      <c r="F293" s="29" t="s">
        <v>1469</v>
      </c>
      <c r="G293" s="30" t="s">
        <v>1470</v>
      </c>
    </row>
    <row r="294" customFormat="false" ht="36" hidden="false" customHeight="false" outlineLevel="0" collapsed="false">
      <c r="A294" s="28" t="s">
        <v>625</v>
      </c>
      <c r="B294" s="29" t="s">
        <v>50</v>
      </c>
      <c r="C294" s="30" t="s">
        <v>1471</v>
      </c>
      <c r="D294" s="30" t="s">
        <v>1123</v>
      </c>
      <c r="E294" s="29" t="s">
        <v>1472</v>
      </c>
      <c r="F294" s="29" t="s">
        <v>1473</v>
      </c>
      <c r="G294" s="30" t="s">
        <v>1474</v>
      </c>
    </row>
    <row r="295" customFormat="false" ht="36" hidden="false" customHeight="false" outlineLevel="0" collapsed="false">
      <c r="A295" s="28" t="s">
        <v>631</v>
      </c>
      <c r="B295" s="29" t="s">
        <v>50</v>
      </c>
      <c r="C295" s="30" t="s">
        <v>1475</v>
      </c>
      <c r="D295" s="30" t="s">
        <v>1123</v>
      </c>
      <c r="E295" s="29" t="s">
        <v>1476</v>
      </c>
      <c r="F295" s="29" t="s">
        <v>1477</v>
      </c>
      <c r="G295" s="30" t="s">
        <v>1478</v>
      </c>
    </row>
    <row r="296" customFormat="false" ht="36" hidden="false" customHeight="false" outlineLevel="0" collapsed="false">
      <c r="A296" s="28" t="s">
        <v>636</v>
      </c>
      <c r="B296" s="29" t="s">
        <v>50</v>
      </c>
      <c r="C296" s="30" t="s">
        <v>1479</v>
      </c>
      <c r="D296" s="30" t="s">
        <v>1123</v>
      </c>
      <c r="E296" s="29" t="s">
        <v>1480</v>
      </c>
      <c r="F296" s="29" t="s">
        <v>1481</v>
      </c>
      <c r="G296" s="30" t="s">
        <v>1482</v>
      </c>
    </row>
    <row r="297" customFormat="false" ht="36" hidden="false" customHeight="false" outlineLevel="0" collapsed="false">
      <c r="A297" s="28" t="s">
        <v>641</v>
      </c>
      <c r="B297" s="29" t="s">
        <v>50</v>
      </c>
      <c r="C297" s="30" t="s">
        <v>1483</v>
      </c>
      <c r="D297" s="30" t="s">
        <v>1123</v>
      </c>
      <c r="E297" s="29" t="s">
        <v>1484</v>
      </c>
      <c r="F297" s="29" t="s">
        <v>1485</v>
      </c>
      <c r="G297" s="30" t="s">
        <v>1486</v>
      </c>
    </row>
    <row r="298" customFormat="false" ht="36" hidden="false" customHeight="false" outlineLevel="0" collapsed="false">
      <c r="A298" s="28" t="s">
        <v>647</v>
      </c>
      <c r="B298" s="29" t="s">
        <v>50</v>
      </c>
      <c r="C298" s="30" t="s">
        <v>1487</v>
      </c>
      <c r="D298" s="30" t="s">
        <v>1133</v>
      </c>
      <c r="E298" s="29" t="s">
        <v>1488</v>
      </c>
      <c r="F298" s="29" t="s">
        <v>1489</v>
      </c>
      <c r="G298" s="30" t="s">
        <v>1490</v>
      </c>
    </row>
    <row r="299" customFormat="false" ht="36" hidden="false" customHeight="false" outlineLevel="0" collapsed="false">
      <c r="A299" s="28" t="s">
        <v>653</v>
      </c>
      <c r="B299" s="29" t="s">
        <v>50</v>
      </c>
      <c r="C299" s="30" t="s">
        <v>1491</v>
      </c>
      <c r="D299" s="30" t="s">
        <v>1133</v>
      </c>
      <c r="E299" s="29" t="s">
        <v>1492</v>
      </c>
      <c r="F299" s="29" t="s">
        <v>1493</v>
      </c>
      <c r="G299" s="30" t="s">
        <v>1494</v>
      </c>
    </row>
    <row r="300" customFormat="false" ht="24" hidden="false" customHeight="false" outlineLevel="0" collapsed="false">
      <c r="A300" s="28" t="s">
        <v>658</v>
      </c>
      <c r="B300" s="29" t="s">
        <v>50</v>
      </c>
      <c r="C300" s="30" t="s">
        <v>1495</v>
      </c>
      <c r="D300" s="30" t="s">
        <v>1496</v>
      </c>
      <c r="E300" s="29" t="s">
        <v>1497</v>
      </c>
      <c r="F300" s="30" t="s">
        <v>1498</v>
      </c>
      <c r="G300" s="30" t="s">
        <v>1499</v>
      </c>
    </row>
    <row r="301" customFormat="false" ht="36" hidden="false" customHeight="false" outlineLevel="0" collapsed="false">
      <c r="A301" s="28" t="s">
        <v>664</v>
      </c>
      <c r="B301" s="29" t="s">
        <v>50</v>
      </c>
      <c r="C301" s="30" t="s">
        <v>1500</v>
      </c>
      <c r="D301" s="30" t="s">
        <v>1496</v>
      </c>
      <c r="E301" s="29" t="s">
        <v>1501</v>
      </c>
      <c r="F301" s="29" t="s">
        <v>1502</v>
      </c>
      <c r="G301" s="30" t="s">
        <v>1503</v>
      </c>
    </row>
    <row r="302" customFormat="false" ht="36" hidden="false" customHeight="false" outlineLevel="0" collapsed="false">
      <c r="A302" s="28" t="s">
        <v>670</v>
      </c>
      <c r="B302" s="29" t="s">
        <v>50</v>
      </c>
      <c r="C302" s="30" t="s">
        <v>1504</v>
      </c>
      <c r="D302" s="30" t="s">
        <v>1505</v>
      </c>
      <c r="E302" s="29" t="s">
        <v>1506</v>
      </c>
      <c r="F302" s="29" t="s">
        <v>1507</v>
      </c>
      <c r="G302" s="30" t="s">
        <v>1508</v>
      </c>
    </row>
    <row r="303" customFormat="false" ht="36" hidden="false" customHeight="false" outlineLevel="0" collapsed="false">
      <c r="A303" s="28" t="s">
        <v>676</v>
      </c>
      <c r="B303" s="29" t="s">
        <v>50</v>
      </c>
      <c r="C303" s="30" t="s">
        <v>1509</v>
      </c>
      <c r="D303" s="30" t="s">
        <v>1138</v>
      </c>
      <c r="E303" s="29" t="s">
        <v>1510</v>
      </c>
      <c r="F303" s="29" t="s">
        <v>1511</v>
      </c>
      <c r="G303" s="30" t="s">
        <v>1512</v>
      </c>
    </row>
    <row r="304" customFormat="false" ht="36" hidden="false" customHeight="false" outlineLevel="0" collapsed="false">
      <c r="A304" s="28" t="s">
        <v>681</v>
      </c>
      <c r="B304" s="29" t="s">
        <v>50</v>
      </c>
      <c r="C304" s="30" t="s">
        <v>1513</v>
      </c>
      <c r="D304" s="30" t="s">
        <v>1514</v>
      </c>
      <c r="E304" s="29" t="s">
        <v>1515</v>
      </c>
      <c r="F304" s="29" t="s">
        <v>1516</v>
      </c>
      <c r="G304" s="30" t="s">
        <v>1517</v>
      </c>
    </row>
    <row r="305" customFormat="false" ht="36" hidden="false" customHeight="false" outlineLevel="0" collapsed="false">
      <c r="A305" s="28" t="s">
        <v>687</v>
      </c>
      <c r="B305" s="29" t="s">
        <v>50</v>
      </c>
      <c r="C305" s="30" t="s">
        <v>1518</v>
      </c>
      <c r="D305" s="30" t="s">
        <v>1519</v>
      </c>
      <c r="E305" s="29" t="s">
        <v>1520</v>
      </c>
      <c r="F305" s="29" t="s">
        <v>1521</v>
      </c>
      <c r="G305" s="30" t="s">
        <v>1522</v>
      </c>
    </row>
    <row r="306" customFormat="false" ht="36" hidden="false" customHeight="false" outlineLevel="0" collapsed="false">
      <c r="A306" s="28" t="s">
        <v>692</v>
      </c>
      <c r="B306" s="29" t="s">
        <v>50</v>
      </c>
      <c r="C306" s="30" t="s">
        <v>1523</v>
      </c>
      <c r="D306" s="30" t="s">
        <v>1143</v>
      </c>
      <c r="E306" s="29" t="s">
        <v>1524</v>
      </c>
      <c r="F306" s="29" t="s">
        <v>1525</v>
      </c>
      <c r="G306" s="30" t="s">
        <v>1526</v>
      </c>
    </row>
    <row r="307" customFormat="false" ht="24" hidden="false" customHeight="false" outlineLevel="0" collapsed="false">
      <c r="A307" s="28" t="s">
        <v>698</v>
      </c>
      <c r="B307" s="29" t="s">
        <v>50</v>
      </c>
      <c r="C307" s="30" t="s">
        <v>1527</v>
      </c>
      <c r="D307" s="30" t="s">
        <v>1528</v>
      </c>
      <c r="E307" s="29" t="s">
        <v>1529</v>
      </c>
      <c r="F307" s="29" t="s">
        <v>1530</v>
      </c>
      <c r="G307" s="30" t="s">
        <v>1531</v>
      </c>
    </row>
    <row r="308" customFormat="false" ht="48" hidden="false" customHeight="false" outlineLevel="0" collapsed="false">
      <c r="A308" s="28" t="s">
        <v>703</v>
      </c>
      <c r="B308" s="29" t="s">
        <v>50</v>
      </c>
      <c r="C308" s="30" t="s">
        <v>1532</v>
      </c>
      <c r="D308" s="30" t="s">
        <v>1528</v>
      </c>
      <c r="E308" s="29" t="s">
        <v>1533</v>
      </c>
      <c r="F308" s="29" t="s">
        <v>1534</v>
      </c>
      <c r="G308" s="30" t="s">
        <v>1535</v>
      </c>
    </row>
    <row r="309" customFormat="false" ht="36" hidden="false" customHeight="false" outlineLevel="0" collapsed="false">
      <c r="A309" s="28" t="s">
        <v>709</v>
      </c>
      <c r="B309" s="29" t="s">
        <v>50</v>
      </c>
      <c r="C309" s="30" t="s">
        <v>1536</v>
      </c>
      <c r="D309" s="30" t="s">
        <v>1537</v>
      </c>
      <c r="E309" s="29" t="s">
        <v>1538</v>
      </c>
      <c r="F309" s="29" t="s">
        <v>1539</v>
      </c>
      <c r="G309" s="30" t="s">
        <v>1540</v>
      </c>
    </row>
    <row r="310" customFormat="false" ht="36" hidden="false" customHeight="false" outlineLevel="0" collapsed="false">
      <c r="A310" s="28" t="s">
        <v>715</v>
      </c>
      <c r="B310" s="29" t="s">
        <v>50</v>
      </c>
      <c r="C310" s="30" t="s">
        <v>1541</v>
      </c>
      <c r="D310" s="30" t="s">
        <v>1166</v>
      </c>
      <c r="E310" s="29" t="s">
        <v>1542</v>
      </c>
      <c r="F310" s="29" t="s">
        <v>1543</v>
      </c>
      <c r="G310" s="30" t="s">
        <v>1544</v>
      </c>
    </row>
    <row r="311" customFormat="false" ht="36" hidden="false" customHeight="false" outlineLevel="0" collapsed="false">
      <c r="A311" s="28" t="s">
        <v>720</v>
      </c>
      <c r="B311" s="29" t="s">
        <v>50</v>
      </c>
      <c r="C311" s="30" t="s">
        <v>1545</v>
      </c>
      <c r="D311" s="30" t="s">
        <v>1546</v>
      </c>
      <c r="E311" s="29" t="s">
        <v>1547</v>
      </c>
      <c r="F311" s="29" t="s">
        <v>1548</v>
      </c>
      <c r="G311" s="30" t="s">
        <v>1549</v>
      </c>
    </row>
    <row r="312" customFormat="false" ht="36" hidden="false" customHeight="false" outlineLevel="0" collapsed="false">
      <c r="A312" s="28" t="s">
        <v>724</v>
      </c>
      <c r="B312" s="29" t="s">
        <v>50</v>
      </c>
      <c r="C312" s="30" t="s">
        <v>1550</v>
      </c>
      <c r="D312" s="30" t="s">
        <v>1551</v>
      </c>
      <c r="E312" s="29" t="s">
        <v>1552</v>
      </c>
      <c r="F312" s="29" t="s">
        <v>1553</v>
      </c>
      <c r="G312" s="30" t="s">
        <v>1554</v>
      </c>
    </row>
    <row r="313" customFormat="false" ht="24" hidden="false" customHeight="false" outlineLevel="0" collapsed="false">
      <c r="A313" s="28" t="s">
        <v>728</v>
      </c>
      <c r="B313" s="29" t="s">
        <v>50</v>
      </c>
      <c r="C313" s="30" t="s">
        <v>1555</v>
      </c>
      <c r="D313" s="30" t="s">
        <v>1556</v>
      </c>
      <c r="E313" s="29" t="s">
        <v>1557</v>
      </c>
      <c r="F313" s="29" t="s">
        <v>1558</v>
      </c>
      <c r="G313" s="30" t="s">
        <v>1559</v>
      </c>
    </row>
    <row r="314" customFormat="false" ht="36" hidden="false" customHeight="false" outlineLevel="0" collapsed="false">
      <c r="A314" s="28" t="s">
        <v>734</v>
      </c>
      <c r="B314" s="29" t="s">
        <v>50</v>
      </c>
      <c r="C314" s="30" t="s">
        <v>1560</v>
      </c>
      <c r="D314" s="30" t="s">
        <v>1561</v>
      </c>
      <c r="E314" s="29" t="s">
        <v>1562</v>
      </c>
      <c r="F314" s="29" t="s">
        <v>1563</v>
      </c>
      <c r="G314" s="30" t="s">
        <v>1564</v>
      </c>
    </row>
    <row r="315" customFormat="false" ht="36" hidden="false" customHeight="false" outlineLevel="0" collapsed="false">
      <c r="A315" s="28" t="s">
        <v>739</v>
      </c>
      <c r="B315" s="29" t="s">
        <v>50</v>
      </c>
      <c r="C315" s="30" t="s">
        <v>1565</v>
      </c>
      <c r="D315" s="30" t="s">
        <v>1561</v>
      </c>
      <c r="E315" s="29" t="s">
        <v>1566</v>
      </c>
      <c r="F315" s="29" t="s">
        <v>1567</v>
      </c>
      <c r="G315" s="30" t="s">
        <v>1568</v>
      </c>
    </row>
    <row r="316" customFormat="false" ht="36" hidden="false" customHeight="false" outlineLevel="0" collapsed="false">
      <c r="A316" s="28" t="s">
        <v>745</v>
      </c>
      <c r="B316" s="29" t="s">
        <v>50</v>
      </c>
      <c r="C316" s="30" t="s">
        <v>1569</v>
      </c>
      <c r="D316" s="30" t="s">
        <v>1232</v>
      </c>
      <c r="E316" s="29" t="s">
        <v>1570</v>
      </c>
      <c r="F316" s="29" t="s">
        <v>1571</v>
      </c>
      <c r="G316" s="30" t="s">
        <v>1572</v>
      </c>
    </row>
    <row r="317" customFormat="false" ht="24" hidden="false" customHeight="false" outlineLevel="0" collapsed="false">
      <c r="A317" s="28" t="s">
        <v>750</v>
      </c>
      <c r="B317" s="29" t="s">
        <v>50</v>
      </c>
      <c r="C317" s="30" t="s">
        <v>1573</v>
      </c>
      <c r="D317" s="30" t="s">
        <v>1232</v>
      </c>
      <c r="E317" s="29" t="s">
        <v>1574</v>
      </c>
      <c r="F317" s="29" t="s">
        <v>1575</v>
      </c>
      <c r="G317" s="30" t="s">
        <v>1576</v>
      </c>
    </row>
    <row r="318" customFormat="false" ht="24" hidden="false" customHeight="false" outlineLevel="0" collapsed="false">
      <c r="A318" s="28" t="s">
        <v>755</v>
      </c>
      <c r="B318" s="29" t="s">
        <v>50</v>
      </c>
      <c r="C318" s="30" t="s">
        <v>1577</v>
      </c>
      <c r="D318" s="30" t="s">
        <v>1578</v>
      </c>
      <c r="E318" s="29" t="s">
        <v>1579</v>
      </c>
      <c r="F318" s="29" t="s">
        <v>1580</v>
      </c>
      <c r="G318" s="30" t="s">
        <v>1581</v>
      </c>
    </row>
    <row r="319" customFormat="false" ht="24" hidden="false" customHeight="false" outlineLevel="0" collapsed="false">
      <c r="A319" s="28" t="s">
        <v>760</v>
      </c>
      <c r="B319" s="29" t="s">
        <v>50</v>
      </c>
      <c r="C319" s="30" t="s">
        <v>1582</v>
      </c>
      <c r="D319" s="30" t="s">
        <v>1251</v>
      </c>
      <c r="E319" s="29" t="s">
        <v>1583</v>
      </c>
      <c r="F319" s="29" t="s">
        <v>1584</v>
      </c>
      <c r="G319" s="30" t="s">
        <v>1585</v>
      </c>
    </row>
    <row r="320" customFormat="false" ht="36" hidden="false" customHeight="false" outlineLevel="0" collapsed="false">
      <c r="A320" s="28" t="s">
        <v>765</v>
      </c>
      <c r="B320" s="29" t="s">
        <v>50</v>
      </c>
      <c r="C320" s="30" t="s">
        <v>1586</v>
      </c>
      <c r="D320" s="30" t="s">
        <v>1587</v>
      </c>
      <c r="E320" s="29" t="s">
        <v>1588</v>
      </c>
      <c r="F320" s="29" t="s">
        <v>1589</v>
      </c>
      <c r="G320" s="30" t="s">
        <v>1590</v>
      </c>
    </row>
    <row r="321" customFormat="false" ht="24" hidden="false" customHeight="false" outlineLevel="0" collapsed="false">
      <c r="A321" s="28" t="s">
        <v>771</v>
      </c>
      <c r="B321" s="29" t="s">
        <v>50</v>
      </c>
      <c r="C321" s="30" t="s">
        <v>1591</v>
      </c>
      <c r="D321" s="30" t="s">
        <v>1592</v>
      </c>
      <c r="E321" s="29" t="s">
        <v>1593</v>
      </c>
      <c r="F321" s="29" t="s">
        <v>1594</v>
      </c>
      <c r="G321" s="30" t="s">
        <v>1595</v>
      </c>
    </row>
    <row r="322" customFormat="false" ht="24" hidden="false" customHeight="false" outlineLevel="0" collapsed="false">
      <c r="A322" s="28" t="s">
        <v>776</v>
      </c>
      <c r="B322" s="29" t="s">
        <v>50</v>
      </c>
      <c r="C322" s="30" t="s">
        <v>1596</v>
      </c>
      <c r="D322" s="30" t="s">
        <v>1255</v>
      </c>
      <c r="E322" s="29" t="s">
        <v>1597</v>
      </c>
      <c r="F322" s="29" t="s">
        <v>1598</v>
      </c>
      <c r="G322" s="30" t="s">
        <v>1599</v>
      </c>
    </row>
    <row r="323" customFormat="false" ht="36" hidden="false" customHeight="false" outlineLevel="0" collapsed="false">
      <c r="A323" s="28" t="s">
        <v>781</v>
      </c>
      <c r="B323" s="29" t="s">
        <v>50</v>
      </c>
      <c r="C323" s="30" t="s">
        <v>1600</v>
      </c>
      <c r="D323" s="30" t="s">
        <v>1260</v>
      </c>
      <c r="E323" s="29" t="s">
        <v>1601</v>
      </c>
      <c r="F323" s="29" t="s">
        <v>1602</v>
      </c>
      <c r="G323" s="30" t="s">
        <v>1603</v>
      </c>
    </row>
    <row r="324" customFormat="false" ht="24" hidden="false" customHeight="false" outlineLevel="0" collapsed="false">
      <c r="A324" s="28" t="s">
        <v>786</v>
      </c>
      <c r="B324" s="29" t="s">
        <v>50</v>
      </c>
      <c r="C324" s="30" t="s">
        <v>1604</v>
      </c>
      <c r="D324" s="30" t="s">
        <v>1605</v>
      </c>
      <c r="E324" s="29" t="s">
        <v>1606</v>
      </c>
      <c r="F324" s="29" t="s">
        <v>1607</v>
      </c>
      <c r="G324" s="30" t="s">
        <v>1608</v>
      </c>
    </row>
    <row r="325" customFormat="false" ht="36" hidden="false" customHeight="false" outlineLevel="0" collapsed="false">
      <c r="A325" s="28" t="s">
        <v>791</v>
      </c>
      <c r="B325" s="29" t="s">
        <v>50</v>
      </c>
      <c r="C325" s="30" t="s">
        <v>1609</v>
      </c>
      <c r="D325" s="30" t="s">
        <v>1610</v>
      </c>
      <c r="E325" s="29" t="s">
        <v>1611</v>
      </c>
      <c r="F325" s="29" t="s">
        <v>1612</v>
      </c>
      <c r="G325" s="30" t="s">
        <v>1613</v>
      </c>
    </row>
    <row r="326" customFormat="false" ht="36" hidden="false" customHeight="false" outlineLevel="0" collapsed="false">
      <c r="A326" s="28" t="s">
        <v>796</v>
      </c>
      <c r="B326" s="29" t="s">
        <v>50</v>
      </c>
      <c r="C326" s="30" t="s">
        <v>1614</v>
      </c>
      <c r="D326" s="30" t="s">
        <v>1610</v>
      </c>
      <c r="E326" s="29" t="s">
        <v>514</v>
      </c>
      <c r="F326" s="29" t="s">
        <v>1615</v>
      </c>
      <c r="G326" s="30" t="s">
        <v>1616</v>
      </c>
    </row>
    <row r="327" customFormat="false" ht="48" hidden="false" customHeight="false" outlineLevel="0" collapsed="false">
      <c r="A327" s="28" t="s">
        <v>801</v>
      </c>
      <c r="B327" s="29" t="s">
        <v>50</v>
      </c>
      <c r="C327" s="30" t="s">
        <v>1617</v>
      </c>
      <c r="D327" s="30" t="s">
        <v>1618</v>
      </c>
      <c r="E327" s="29" t="s">
        <v>1619</v>
      </c>
      <c r="F327" s="30" t="s">
        <v>1620</v>
      </c>
      <c r="G327" s="30" t="s">
        <v>1621</v>
      </c>
    </row>
    <row r="328" customFormat="false" ht="36" hidden="false" customHeight="false" outlineLevel="0" collapsed="false">
      <c r="A328" s="28" t="s">
        <v>806</v>
      </c>
      <c r="B328" s="29" t="s">
        <v>50</v>
      </c>
      <c r="C328" s="30" t="s">
        <v>1622</v>
      </c>
      <c r="D328" s="30" t="s">
        <v>1618</v>
      </c>
      <c r="E328" s="29" t="s">
        <v>1623</v>
      </c>
      <c r="F328" s="29" t="s">
        <v>1624</v>
      </c>
      <c r="G328" s="30" t="s">
        <v>1625</v>
      </c>
    </row>
    <row r="329" customFormat="false" ht="36" hidden="false" customHeight="false" outlineLevel="0" collapsed="false">
      <c r="A329" s="28" t="s">
        <v>812</v>
      </c>
      <c r="B329" s="29" t="s">
        <v>50</v>
      </c>
      <c r="C329" s="30" t="s">
        <v>1626</v>
      </c>
      <c r="D329" s="30" t="s">
        <v>1274</v>
      </c>
      <c r="E329" s="29" t="s">
        <v>1627</v>
      </c>
      <c r="F329" s="29" t="s">
        <v>1628</v>
      </c>
      <c r="G329" s="30" t="s">
        <v>1629</v>
      </c>
    </row>
    <row r="330" customFormat="false" ht="36" hidden="false" customHeight="false" outlineLevel="0" collapsed="false">
      <c r="A330" s="28" t="s">
        <v>818</v>
      </c>
      <c r="B330" s="29" t="s">
        <v>50</v>
      </c>
      <c r="C330" s="30" t="s">
        <v>1630</v>
      </c>
      <c r="D330" s="30" t="s">
        <v>1300</v>
      </c>
      <c r="E330" s="29" t="s">
        <v>1631</v>
      </c>
      <c r="F330" s="29" t="s">
        <v>1632</v>
      </c>
      <c r="G330" s="30" t="s">
        <v>1633</v>
      </c>
    </row>
    <row r="331" customFormat="false" ht="24" hidden="false" customHeight="false" outlineLevel="0" collapsed="false">
      <c r="A331" s="28" t="s">
        <v>823</v>
      </c>
      <c r="B331" s="29" t="s">
        <v>50</v>
      </c>
      <c r="C331" s="30" t="s">
        <v>1634</v>
      </c>
      <c r="D331" s="30" t="s">
        <v>1300</v>
      </c>
      <c r="E331" s="29" t="s">
        <v>1635</v>
      </c>
      <c r="F331" s="29" t="s">
        <v>1636</v>
      </c>
      <c r="G331" s="30" t="s">
        <v>1637</v>
      </c>
    </row>
    <row r="332" customFormat="false" ht="36" hidden="false" customHeight="false" outlineLevel="0" collapsed="false">
      <c r="A332" s="28" t="s">
        <v>828</v>
      </c>
      <c r="B332" s="29" t="s">
        <v>50</v>
      </c>
      <c r="C332" s="30" t="s">
        <v>1638</v>
      </c>
      <c r="D332" s="30" t="s">
        <v>1355</v>
      </c>
      <c r="E332" s="29" t="s">
        <v>1639</v>
      </c>
      <c r="F332" s="29" t="s">
        <v>1640</v>
      </c>
      <c r="G332" s="30" t="s">
        <v>1641</v>
      </c>
    </row>
    <row r="333" customFormat="false" ht="36" hidden="false" customHeight="false" outlineLevel="0" collapsed="false">
      <c r="A333" s="28" t="s">
        <v>833</v>
      </c>
      <c r="B333" s="29" t="s">
        <v>50</v>
      </c>
      <c r="C333" s="30" t="s">
        <v>1642</v>
      </c>
      <c r="D333" s="30" t="s">
        <v>1643</v>
      </c>
      <c r="E333" s="29" t="s">
        <v>1644</v>
      </c>
      <c r="F333" s="29" t="s">
        <v>1645</v>
      </c>
      <c r="G333" s="30" t="s">
        <v>1646</v>
      </c>
    </row>
    <row r="334" customFormat="false" ht="36" hidden="false" customHeight="false" outlineLevel="0" collapsed="false">
      <c r="A334" s="28" t="s">
        <v>839</v>
      </c>
      <c r="B334" s="29" t="s">
        <v>50</v>
      </c>
      <c r="C334" s="30" t="s">
        <v>1647</v>
      </c>
      <c r="D334" s="30" t="s">
        <v>1382</v>
      </c>
      <c r="E334" s="29" t="s">
        <v>1648</v>
      </c>
      <c r="F334" s="29" t="s">
        <v>1649</v>
      </c>
      <c r="G334" s="30" t="s">
        <v>1650</v>
      </c>
    </row>
    <row r="335" customFormat="false" ht="36" hidden="false" customHeight="false" outlineLevel="0" collapsed="false">
      <c r="A335" s="28" t="s">
        <v>844</v>
      </c>
      <c r="B335" s="29" t="s">
        <v>50</v>
      </c>
      <c r="C335" s="30" t="s">
        <v>1651</v>
      </c>
      <c r="D335" s="30" t="s">
        <v>1387</v>
      </c>
      <c r="E335" s="29" t="s">
        <v>1652</v>
      </c>
      <c r="F335" s="29" t="s">
        <v>1653</v>
      </c>
      <c r="G335" s="30" t="s">
        <v>1654</v>
      </c>
    </row>
    <row r="336" customFormat="false" ht="36" hidden="false" customHeight="false" outlineLevel="0" collapsed="false">
      <c r="A336" s="28" t="s">
        <v>849</v>
      </c>
      <c r="B336" s="29" t="s">
        <v>50</v>
      </c>
      <c r="C336" s="30" t="s">
        <v>1655</v>
      </c>
      <c r="D336" s="30" t="s">
        <v>1392</v>
      </c>
      <c r="E336" s="29" t="s">
        <v>1656</v>
      </c>
      <c r="F336" s="29" t="s">
        <v>1657</v>
      </c>
      <c r="G336" s="30" t="s">
        <v>1658</v>
      </c>
    </row>
    <row r="337" customFormat="false" ht="36" hidden="false" customHeight="false" outlineLevel="0" collapsed="false">
      <c r="A337" s="28" t="s">
        <v>854</v>
      </c>
      <c r="B337" s="29" t="s">
        <v>50</v>
      </c>
      <c r="C337" s="30" t="s">
        <v>1659</v>
      </c>
      <c r="D337" s="30" t="s">
        <v>1401</v>
      </c>
      <c r="E337" s="29" t="s">
        <v>1660</v>
      </c>
      <c r="F337" s="29" t="s">
        <v>1661</v>
      </c>
      <c r="G337" s="30" t="s">
        <v>1662</v>
      </c>
    </row>
    <row r="338" customFormat="false" ht="24" hidden="false" customHeight="false" outlineLevel="0" collapsed="false">
      <c r="A338" s="28" t="s">
        <v>859</v>
      </c>
      <c r="B338" s="29" t="s">
        <v>908</v>
      </c>
      <c r="C338" s="30" t="s">
        <v>1663</v>
      </c>
      <c r="D338" s="30" t="s">
        <v>1107</v>
      </c>
      <c r="E338" s="29" t="s">
        <v>1664</v>
      </c>
      <c r="F338" s="29" t="s">
        <v>1665</v>
      </c>
      <c r="G338" s="30" t="s">
        <v>1666</v>
      </c>
    </row>
    <row r="339" customFormat="false" ht="24" hidden="false" customHeight="false" outlineLevel="0" collapsed="false">
      <c r="A339" s="28" t="s">
        <v>864</v>
      </c>
      <c r="B339" s="29" t="s">
        <v>111</v>
      </c>
      <c r="C339" s="30" t="s">
        <v>1667</v>
      </c>
      <c r="D339" s="30" t="s">
        <v>1668</v>
      </c>
      <c r="E339" s="29" t="s">
        <v>768</v>
      </c>
      <c r="F339" s="29" t="s">
        <v>1669</v>
      </c>
      <c r="G339" s="30" t="s">
        <v>1670</v>
      </c>
    </row>
    <row r="340" customFormat="false" ht="24" hidden="false" customHeight="false" outlineLevel="0" collapsed="false">
      <c r="A340" s="28" t="s">
        <v>869</v>
      </c>
      <c r="B340" s="29" t="s">
        <v>111</v>
      </c>
      <c r="C340" s="30" t="s">
        <v>1671</v>
      </c>
      <c r="D340" s="30" t="s">
        <v>1133</v>
      </c>
      <c r="E340" s="29" t="s">
        <v>244</v>
      </c>
      <c r="F340" s="29" t="s">
        <v>1672</v>
      </c>
      <c r="G340" s="30" t="s">
        <v>1673</v>
      </c>
    </row>
    <row r="341" customFormat="false" ht="24" hidden="false" customHeight="false" outlineLevel="0" collapsed="false">
      <c r="A341" s="28" t="s">
        <v>874</v>
      </c>
      <c r="B341" s="29" t="s">
        <v>111</v>
      </c>
      <c r="C341" s="30" t="s">
        <v>1674</v>
      </c>
      <c r="D341" s="30" t="s">
        <v>1143</v>
      </c>
      <c r="E341" s="29" t="s">
        <v>1675</v>
      </c>
      <c r="F341" s="29" t="s">
        <v>1676</v>
      </c>
      <c r="G341" s="30" t="s">
        <v>1677</v>
      </c>
    </row>
    <row r="342" customFormat="false" ht="24" hidden="false" customHeight="false" outlineLevel="0" collapsed="false">
      <c r="A342" s="28" t="s">
        <v>880</v>
      </c>
      <c r="B342" s="29" t="s">
        <v>111</v>
      </c>
      <c r="C342" s="30" t="s">
        <v>1678</v>
      </c>
      <c r="D342" s="30" t="s">
        <v>1528</v>
      </c>
      <c r="E342" s="29" t="s">
        <v>579</v>
      </c>
      <c r="F342" s="29" t="s">
        <v>1679</v>
      </c>
      <c r="G342" s="30" t="s">
        <v>1680</v>
      </c>
    </row>
    <row r="343" customFormat="false" ht="13.5" hidden="false" customHeight="true" outlineLevel="0" collapsed="false">
      <c r="A343" s="27" t="s">
        <v>1681</v>
      </c>
      <c r="B343" s="27"/>
      <c r="C343" s="27"/>
      <c r="D343" s="27"/>
      <c r="E343" s="27"/>
      <c r="F343" s="27"/>
      <c r="G343" s="27"/>
    </row>
    <row r="344" customFormat="false" ht="36" hidden="false" customHeight="false" outlineLevel="0" collapsed="false">
      <c r="A344" s="28" t="s">
        <v>23</v>
      </c>
      <c r="B344" s="29" t="s">
        <v>24</v>
      </c>
      <c r="C344" s="30" t="s">
        <v>1682</v>
      </c>
      <c r="D344" s="30" t="s">
        <v>1683</v>
      </c>
      <c r="E344" s="29" t="s">
        <v>1684</v>
      </c>
      <c r="F344" s="29" t="s">
        <v>1685</v>
      </c>
      <c r="G344" s="30" t="s">
        <v>1686</v>
      </c>
    </row>
    <row r="345" customFormat="false" ht="36" hidden="false" customHeight="false" outlineLevel="0" collapsed="false">
      <c r="A345" s="28" t="s">
        <v>30</v>
      </c>
      <c r="B345" s="29" t="s">
        <v>24</v>
      </c>
      <c r="C345" s="30" t="s">
        <v>1687</v>
      </c>
      <c r="D345" s="30" t="s">
        <v>1688</v>
      </c>
      <c r="E345" s="29" t="s">
        <v>1689</v>
      </c>
      <c r="F345" s="29" t="s">
        <v>1690</v>
      </c>
      <c r="G345" s="30" t="s">
        <v>1691</v>
      </c>
    </row>
    <row r="346" customFormat="false" ht="36" hidden="false" customHeight="false" outlineLevel="0" collapsed="false">
      <c r="A346" s="28" t="s">
        <v>36</v>
      </c>
      <c r="B346" s="29" t="s">
        <v>24</v>
      </c>
      <c r="C346" s="30" t="s">
        <v>1692</v>
      </c>
      <c r="D346" s="30" t="s">
        <v>1693</v>
      </c>
      <c r="E346" s="29" t="s">
        <v>1694</v>
      </c>
      <c r="F346" s="29" t="s">
        <v>1695</v>
      </c>
      <c r="G346" s="30" t="s">
        <v>1696</v>
      </c>
    </row>
    <row r="347" customFormat="false" ht="24" hidden="false" customHeight="false" outlineLevel="0" collapsed="false">
      <c r="A347" s="28" t="s">
        <v>42</v>
      </c>
      <c r="B347" s="29" t="s">
        <v>24</v>
      </c>
      <c r="C347" s="30" t="s">
        <v>1697</v>
      </c>
      <c r="D347" s="30" t="s">
        <v>1698</v>
      </c>
      <c r="E347" s="29" t="s">
        <v>1699</v>
      </c>
      <c r="F347" s="29" t="s">
        <v>1700</v>
      </c>
      <c r="G347" s="30" t="s">
        <v>1701</v>
      </c>
    </row>
    <row r="348" customFormat="false" ht="24" hidden="false" customHeight="false" outlineLevel="0" collapsed="false">
      <c r="A348" s="28" t="s">
        <v>49</v>
      </c>
      <c r="B348" s="29" t="s">
        <v>24</v>
      </c>
      <c r="C348" s="30" t="s">
        <v>1702</v>
      </c>
      <c r="D348" s="30" t="s">
        <v>1703</v>
      </c>
      <c r="E348" s="29" t="s">
        <v>1704</v>
      </c>
      <c r="F348" s="29" t="s">
        <v>1705</v>
      </c>
      <c r="G348" s="30" t="s">
        <v>1706</v>
      </c>
    </row>
    <row r="349" customFormat="false" ht="24" hidden="false" customHeight="false" outlineLevel="0" collapsed="false">
      <c r="A349" s="28" t="s">
        <v>56</v>
      </c>
      <c r="B349" s="29" t="s">
        <v>24</v>
      </c>
      <c r="C349" s="30" t="s">
        <v>1707</v>
      </c>
      <c r="D349" s="30" t="s">
        <v>1708</v>
      </c>
      <c r="E349" s="29" t="s">
        <v>1709</v>
      </c>
      <c r="F349" s="29" t="s">
        <v>1710</v>
      </c>
      <c r="G349" s="30" t="s">
        <v>1711</v>
      </c>
    </row>
    <row r="350" customFormat="false" ht="24" hidden="false" customHeight="false" outlineLevel="0" collapsed="false">
      <c r="A350" s="28" t="s">
        <v>62</v>
      </c>
      <c r="B350" s="29" t="s">
        <v>24</v>
      </c>
      <c r="C350" s="30" t="s">
        <v>1712</v>
      </c>
      <c r="D350" s="30" t="s">
        <v>1713</v>
      </c>
      <c r="E350" s="29" t="s">
        <v>1714</v>
      </c>
      <c r="F350" s="29" t="s">
        <v>1715</v>
      </c>
      <c r="G350" s="30" t="s">
        <v>1716</v>
      </c>
    </row>
    <row r="351" customFormat="false" ht="36" hidden="false" customHeight="false" outlineLevel="0" collapsed="false">
      <c r="A351" s="28" t="s">
        <v>68</v>
      </c>
      <c r="B351" s="29" t="s">
        <v>24</v>
      </c>
      <c r="C351" s="30" t="s">
        <v>1717</v>
      </c>
      <c r="D351" s="30" t="s">
        <v>1718</v>
      </c>
      <c r="E351" s="30" t="s">
        <v>1719</v>
      </c>
      <c r="F351" s="29" t="s">
        <v>1720</v>
      </c>
      <c r="G351" s="30" t="s">
        <v>1721</v>
      </c>
    </row>
    <row r="352" customFormat="false" ht="24" hidden="false" customHeight="false" outlineLevel="0" collapsed="false">
      <c r="A352" s="28" t="s">
        <v>74</v>
      </c>
      <c r="B352" s="29" t="s">
        <v>24</v>
      </c>
      <c r="C352" s="30" t="s">
        <v>1722</v>
      </c>
      <c r="D352" s="30" t="s">
        <v>1718</v>
      </c>
      <c r="E352" s="29" t="s">
        <v>1723</v>
      </c>
      <c r="F352" s="29" t="s">
        <v>1724</v>
      </c>
      <c r="G352" s="30" t="s">
        <v>1725</v>
      </c>
    </row>
    <row r="353" customFormat="false" ht="24" hidden="false" customHeight="false" outlineLevel="0" collapsed="false">
      <c r="A353" s="28" t="s">
        <v>80</v>
      </c>
      <c r="B353" s="29" t="s">
        <v>24</v>
      </c>
      <c r="C353" s="30" t="s">
        <v>1726</v>
      </c>
      <c r="D353" s="30" t="s">
        <v>1727</v>
      </c>
      <c r="E353" s="29" t="s">
        <v>655</v>
      </c>
      <c r="F353" s="29" t="s">
        <v>1728</v>
      </c>
      <c r="G353" s="30" t="s">
        <v>1729</v>
      </c>
    </row>
    <row r="354" customFormat="false" ht="36" hidden="false" customHeight="false" outlineLevel="0" collapsed="false">
      <c r="A354" s="28" t="s">
        <v>86</v>
      </c>
      <c r="B354" s="29" t="s">
        <v>24</v>
      </c>
      <c r="C354" s="30" t="s">
        <v>1730</v>
      </c>
      <c r="D354" s="30" t="s">
        <v>1731</v>
      </c>
      <c r="E354" s="29" t="s">
        <v>1524</v>
      </c>
      <c r="F354" s="29" t="s">
        <v>1732</v>
      </c>
      <c r="G354" s="30" t="s">
        <v>1733</v>
      </c>
    </row>
    <row r="355" customFormat="false" ht="24" hidden="false" customHeight="false" outlineLevel="0" collapsed="false">
      <c r="A355" s="28" t="s">
        <v>92</v>
      </c>
      <c r="B355" s="29" t="s">
        <v>24</v>
      </c>
      <c r="C355" s="30" t="s">
        <v>1734</v>
      </c>
      <c r="D355" s="30" t="s">
        <v>1735</v>
      </c>
      <c r="E355" s="29" t="s">
        <v>579</v>
      </c>
      <c r="F355" s="30" t="s">
        <v>1736</v>
      </c>
      <c r="G355" s="30" t="s">
        <v>1737</v>
      </c>
    </row>
    <row r="356" customFormat="false" ht="24" hidden="false" customHeight="false" outlineLevel="0" collapsed="false">
      <c r="A356" s="28" t="s">
        <v>98</v>
      </c>
      <c r="B356" s="29" t="s">
        <v>24</v>
      </c>
      <c r="C356" s="30" t="s">
        <v>1738</v>
      </c>
      <c r="D356" s="30" t="s">
        <v>1739</v>
      </c>
      <c r="E356" s="29" t="s">
        <v>1740</v>
      </c>
      <c r="F356" s="29" t="s">
        <v>1741</v>
      </c>
      <c r="G356" s="30" t="s">
        <v>1742</v>
      </c>
    </row>
    <row r="357" customFormat="false" ht="24" hidden="false" customHeight="false" outlineLevel="0" collapsed="false">
      <c r="A357" s="28" t="s">
        <v>104</v>
      </c>
      <c r="B357" s="29" t="s">
        <v>24</v>
      </c>
      <c r="C357" s="30" t="s">
        <v>1743</v>
      </c>
      <c r="D357" s="30" t="s">
        <v>1744</v>
      </c>
      <c r="E357" s="29" t="s">
        <v>95</v>
      </c>
      <c r="F357" s="29" t="s">
        <v>1745</v>
      </c>
      <c r="G357" s="30" t="s">
        <v>1746</v>
      </c>
    </row>
    <row r="358" customFormat="false" ht="36" hidden="false" customHeight="false" outlineLevel="0" collapsed="false">
      <c r="A358" s="28" t="s">
        <v>110</v>
      </c>
      <c r="B358" s="29" t="s">
        <v>24</v>
      </c>
      <c r="C358" s="30" t="s">
        <v>1747</v>
      </c>
      <c r="D358" s="30" t="s">
        <v>1744</v>
      </c>
      <c r="E358" s="29" t="s">
        <v>926</v>
      </c>
      <c r="F358" s="29" t="s">
        <v>1748</v>
      </c>
      <c r="G358" s="30" t="s">
        <v>1749</v>
      </c>
    </row>
    <row r="359" customFormat="false" ht="36" hidden="false" customHeight="false" outlineLevel="0" collapsed="false">
      <c r="A359" s="28" t="s">
        <v>187</v>
      </c>
      <c r="B359" s="29" t="s">
        <v>24</v>
      </c>
      <c r="C359" s="30" t="s">
        <v>1750</v>
      </c>
      <c r="D359" s="30" t="s">
        <v>1751</v>
      </c>
      <c r="E359" s="29" t="s">
        <v>1752</v>
      </c>
      <c r="F359" s="29" t="s">
        <v>1753</v>
      </c>
      <c r="G359" s="30" t="s">
        <v>1754</v>
      </c>
    </row>
    <row r="360" customFormat="false" ht="24" hidden="false" customHeight="false" outlineLevel="0" collapsed="false">
      <c r="A360" s="28" t="s">
        <v>193</v>
      </c>
      <c r="B360" s="29" t="s">
        <v>553</v>
      </c>
      <c r="C360" s="30" t="s">
        <v>1755</v>
      </c>
      <c r="D360" s="30" t="s">
        <v>1756</v>
      </c>
      <c r="E360" s="29" t="s">
        <v>1144</v>
      </c>
      <c r="F360" s="29" t="s">
        <v>1757</v>
      </c>
      <c r="G360" s="30" t="s">
        <v>1758</v>
      </c>
    </row>
    <row r="361" customFormat="false" ht="24" hidden="false" customHeight="false" outlineLevel="0" collapsed="false">
      <c r="A361" s="28" t="s">
        <v>199</v>
      </c>
      <c r="B361" s="29" t="s">
        <v>553</v>
      </c>
      <c r="C361" s="30" t="s">
        <v>1759</v>
      </c>
      <c r="D361" s="30" t="s">
        <v>1760</v>
      </c>
      <c r="E361" s="29" t="s">
        <v>285</v>
      </c>
      <c r="F361" s="29" t="s">
        <v>1761</v>
      </c>
      <c r="G361" s="30" t="s">
        <v>1762</v>
      </c>
    </row>
    <row r="362" customFormat="false" ht="24" hidden="false" customHeight="false" outlineLevel="0" collapsed="false">
      <c r="A362" s="28" t="s">
        <v>205</v>
      </c>
      <c r="B362" s="29" t="s">
        <v>553</v>
      </c>
      <c r="C362" s="30" t="s">
        <v>1763</v>
      </c>
      <c r="D362" s="30" t="s">
        <v>1764</v>
      </c>
      <c r="E362" s="29" t="s">
        <v>274</v>
      </c>
      <c r="F362" s="29" t="s">
        <v>1765</v>
      </c>
      <c r="G362" s="30" t="s">
        <v>1766</v>
      </c>
    </row>
    <row r="363" customFormat="false" ht="36" hidden="false" customHeight="false" outlineLevel="0" collapsed="false">
      <c r="A363" s="28" t="s">
        <v>211</v>
      </c>
      <c r="B363" s="29" t="s">
        <v>50</v>
      </c>
      <c r="C363" s="30" t="s">
        <v>1767</v>
      </c>
      <c r="D363" s="30" t="s">
        <v>1768</v>
      </c>
      <c r="E363" s="29" t="s">
        <v>1769</v>
      </c>
      <c r="F363" s="29" t="s">
        <v>1770</v>
      </c>
      <c r="G363" s="30" t="s">
        <v>1771</v>
      </c>
    </row>
    <row r="364" customFormat="false" ht="36" hidden="false" customHeight="false" outlineLevel="0" collapsed="false">
      <c r="A364" s="28" t="s">
        <v>217</v>
      </c>
      <c r="B364" s="29" t="s">
        <v>50</v>
      </c>
      <c r="C364" s="30" t="s">
        <v>1772</v>
      </c>
      <c r="D364" s="30" t="s">
        <v>1768</v>
      </c>
      <c r="E364" s="29" t="s">
        <v>1773</v>
      </c>
      <c r="F364" s="29" t="s">
        <v>1774</v>
      </c>
      <c r="G364" s="30" t="s">
        <v>1775</v>
      </c>
    </row>
    <row r="365" customFormat="false" ht="24" hidden="false" customHeight="false" outlineLevel="0" collapsed="false">
      <c r="A365" s="28" t="s">
        <v>223</v>
      </c>
      <c r="B365" s="29" t="s">
        <v>50</v>
      </c>
      <c r="C365" s="30" t="s">
        <v>1776</v>
      </c>
      <c r="D365" s="30" t="s">
        <v>1777</v>
      </c>
      <c r="E365" s="29" t="s">
        <v>1778</v>
      </c>
      <c r="F365" s="29" t="s">
        <v>1779</v>
      </c>
      <c r="G365" s="30" t="s">
        <v>1780</v>
      </c>
    </row>
    <row r="366" customFormat="false" ht="24" hidden="false" customHeight="false" outlineLevel="0" collapsed="false">
      <c r="A366" s="28" t="s">
        <v>229</v>
      </c>
      <c r="B366" s="29" t="s">
        <v>50</v>
      </c>
      <c r="C366" s="30" t="s">
        <v>1781</v>
      </c>
      <c r="D366" s="30" t="s">
        <v>1782</v>
      </c>
      <c r="E366" s="29" t="s">
        <v>1783</v>
      </c>
      <c r="F366" s="29" t="s">
        <v>1784</v>
      </c>
      <c r="G366" s="30" t="s">
        <v>1785</v>
      </c>
    </row>
    <row r="367" customFormat="false" ht="24" hidden="false" customHeight="false" outlineLevel="0" collapsed="false">
      <c r="A367" s="28" t="s">
        <v>235</v>
      </c>
      <c r="B367" s="29" t="s">
        <v>50</v>
      </c>
      <c r="C367" s="30" t="s">
        <v>1786</v>
      </c>
      <c r="D367" s="30" t="s">
        <v>1787</v>
      </c>
      <c r="E367" s="29" t="s">
        <v>1788</v>
      </c>
      <c r="F367" s="29" t="s">
        <v>1789</v>
      </c>
      <c r="G367" s="30" t="s">
        <v>1790</v>
      </c>
    </row>
    <row r="368" customFormat="false" ht="24" hidden="false" customHeight="false" outlineLevel="0" collapsed="false">
      <c r="A368" s="28" t="s">
        <v>241</v>
      </c>
      <c r="B368" s="29" t="s">
        <v>50</v>
      </c>
      <c r="C368" s="30" t="s">
        <v>1791</v>
      </c>
      <c r="D368" s="30" t="s">
        <v>1792</v>
      </c>
      <c r="E368" s="29" t="s">
        <v>1793</v>
      </c>
      <c r="F368" s="29" t="s">
        <v>1794</v>
      </c>
      <c r="G368" s="30" t="s">
        <v>1795</v>
      </c>
    </row>
    <row r="369" customFormat="false" ht="36" hidden="false" customHeight="false" outlineLevel="0" collapsed="false">
      <c r="A369" s="28" t="s">
        <v>247</v>
      </c>
      <c r="B369" s="29" t="s">
        <v>50</v>
      </c>
      <c r="C369" s="30" t="s">
        <v>1796</v>
      </c>
      <c r="D369" s="30" t="s">
        <v>1797</v>
      </c>
      <c r="E369" s="29" t="s">
        <v>1798</v>
      </c>
      <c r="F369" s="29" t="s">
        <v>1799</v>
      </c>
      <c r="G369" s="30" t="s">
        <v>1800</v>
      </c>
    </row>
    <row r="370" customFormat="false" ht="36" hidden="false" customHeight="false" outlineLevel="0" collapsed="false">
      <c r="A370" s="28" t="s">
        <v>253</v>
      </c>
      <c r="B370" s="29" t="s">
        <v>50</v>
      </c>
      <c r="C370" s="30" t="s">
        <v>1801</v>
      </c>
      <c r="D370" s="30" t="s">
        <v>1802</v>
      </c>
      <c r="E370" s="29" t="s">
        <v>1803</v>
      </c>
      <c r="F370" s="29" t="s">
        <v>1804</v>
      </c>
      <c r="G370" s="30" t="s">
        <v>1805</v>
      </c>
    </row>
    <row r="371" customFormat="false" ht="24" hidden="false" customHeight="false" outlineLevel="0" collapsed="false">
      <c r="A371" s="28" t="s">
        <v>259</v>
      </c>
      <c r="B371" s="29" t="s">
        <v>50</v>
      </c>
      <c r="C371" s="30" t="s">
        <v>1806</v>
      </c>
      <c r="D371" s="30" t="s">
        <v>1807</v>
      </c>
      <c r="E371" s="29" t="s">
        <v>1808</v>
      </c>
      <c r="F371" s="29" t="s">
        <v>1809</v>
      </c>
      <c r="G371" s="30" t="s">
        <v>1810</v>
      </c>
    </row>
    <row r="372" customFormat="false" ht="36" hidden="false" customHeight="false" outlineLevel="0" collapsed="false">
      <c r="A372" s="28" t="s">
        <v>265</v>
      </c>
      <c r="B372" s="29" t="s">
        <v>50</v>
      </c>
      <c r="C372" s="30" t="s">
        <v>1811</v>
      </c>
      <c r="D372" s="30" t="s">
        <v>1812</v>
      </c>
      <c r="E372" s="29" t="s">
        <v>1813</v>
      </c>
      <c r="F372" s="29" t="s">
        <v>1814</v>
      </c>
      <c r="G372" s="30" t="s">
        <v>1815</v>
      </c>
    </row>
    <row r="373" customFormat="false" ht="24" hidden="false" customHeight="false" outlineLevel="0" collapsed="false">
      <c r="A373" s="28" t="s">
        <v>271</v>
      </c>
      <c r="B373" s="29" t="s">
        <v>50</v>
      </c>
      <c r="C373" s="30" t="s">
        <v>1816</v>
      </c>
      <c r="D373" s="30" t="s">
        <v>1713</v>
      </c>
      <c r="E373" s="29" t="s">
        <v>1817</v>
      </c>
      <c r="F373" s="29" t="s">
        <v>1818</v>
      </c>
      <c r="G373" s="30" t="s">
        <v>1819</v>
      </c>
    </row>
    <row r="374" customFormat="false" ht="24" hidden="false" customHeight="false" outlineLevel="0" collapsed="false">
      <c r="A374" s="28" t="s">
        <v>277</v>
      </c>
      <c r="B374" s="29" t="s">
        <v>50</v>
      </c>
      <c r="C374" s="30" t="s">
        <v>1820</v>
      </c>
      <c r="D374" s="30" t="s">
        <v>1821</v>
      </c>
      <c r="E374" s="29" t="s">
        <v>1822</v>
      </c>
      <c r="F374" s="29" t="s">
        <v>1823</v>
      </c>
      <c r="G374" s="30" t="s">
        <v>1824</v>
      </c>
    </row>
    <row r="375" customFormat="false" ht="36" hidden="false" customHeight="false" outlineLevel="0" collapsed="false">
      <c r="A375" s="28" t="s">
        <v>282</v>
      </c>
      <c r="B375" s="29" t="s">
        <v>50</v>
      </c>
      <c r="C375" s="30" t="s">
        <v>1825</v>
      </c>
      <c r="D375" s="30" t="s">
        <v>1826</v>
      </c>
      <c r="E375" s="29" t="s">
        <v>1827</v>
      </c>
      <c r="F375" s="29" t="s">
        <v>1828</v>
      </c>
      <c r="G375" s="30" t="s">
        <v>1829</v>
      </c>
    </row>
    <row r="376" customFormat="false" ht="36" hidden="false" customHeight="false" outlineLevel="0" collapsed="false">
      <c r="A376" s="28" t="s">
        <v>288</v>
      </c>
      <c r="B376" s="29" t="s">
        <v>50</v>
      </c>
      <c r="C376" s="30" t="s">
        <v>1830</v>
      </c>
      <c r="D376" s="30" t="s">
        <v>1744</v>
      </c>
      <c r="E376" s="29" t="s">
        <v>1831</v>
      </c>
      <c r="F376" s="29" t="s">
        <v>1832</v>
      </c>
      <c r="G376" s="30" t="s">
        <v>1833</v>
      </c>
    </row>
    <row r="377" customFormat="false" ht="36" hidden="false" customHeight="false" outlineLevel="0" collapsed="false">
      <c r="A377" s="28" t="s">
        <v>294</v>
      </c>
      <c r="B377" s="29" t="s">
        <v>50</v>
      </c>
      <c r="C377" s="30" t="s">
        <v>1834</v>
      </c>
      <c r="D377" s="30" t="s">
        <v>1835</v>
      </c>
      <c r="E377" s="29" t="s">
        <v>1836</v>
      </c>
      <c r="F377" s="29" t="s">
        <v>1837</v>
      </c>
      <c r="G377" s="30" t="s">
        <v>1838</v>
      </c>
    </row>
    <row r="378" customFormat="false" ht="24" hidden="false" customHeight="false" outlineLevel="0" collapsed="false">
      <c r="A378" s="28" t="s">
        <v>300</v>
      </c>
      <c r="B378" s="29" t="s">
        <v>50</v>
      </c>
      <c r="C378" s="30" t="s">
        <v>1839</v>
      </c>
      <c r="D378" s="30" t="s">
        <v>1840</v>
      </c>
      <c r="E378" s="29" t="s">
        <v>941</v>
      </c>
      <c r="F378" s="29" t="s">
        <v>1841</v>
      </c>
      <c r="G378" s="30" t="s">
        <v>1842</v>
      </c>
    </row>
    <row r="379" customFormat="false" ht="36" hidden="false" customHeight="false" outlineLevel="0" collapsed="false">
      <c r="A379" s="28" t="s">
        <v>306</v>
      </c>
      <c r="B379" s="29" t="s">
        <v>50</v>
      </c>
      <c r="C379" s="30" t="s">
        <v>1843</v>
      </c>
      <c r="D379" s="30" t="s">
        <v>1751</v>
      </c>
      <c r="E379" s="29" t="s">
        <v>1844</v>
      </c>
      <c r="F379" s="29" t="s">
        <v>1845</v>
      </c>
      <c r="G379" s="30" t="s">
        <v>1846</v>
      </c>
    </row>
    <row r="380" customFormat="false" ht="24" hidden="false" customHeight="false" outlineLevel="0" collapsed="false">
      <c r="A380" s="28" t="s">
        <v>312</v>
      </c>
      <c r="B380" s="29" t="s">
        <v>111</v>
      </c>
      <c r="C380" s="30" t="s">
        <v>1847</v>
      </c>
      <c r="D380" s="30" t="s">
        <v>1731</v>
      </c>
      <c r="E380" s="29" t="s">
        <v>700</v>
      </c>
      <c r="F380" s="29" t="s">
        <v>1848</v>
      </c>
      <c r="G380" s="30" t="s">
        <v>1849</v>
      </c>
    </row>
    <row r="381" customFormat="false" ht="24" hidden="false" customHeight="false" outlineLevel="0" collapsed="false">
      <c r="A381" s="28" t="s">
        <v>318</v>
      </c>
      <c r="B381" s="29" t="s">
        <v>111</v>
      </c>
      <c r="C381" s="30" t="s">
        <v>1850</v>
      </c>
      <c r="D381" s="30" t="s">
        <v>1851</v>
      </c>
      <c r="E381" s="29" t="s">
        <v>1852</v>
      </c>
      <c r="F381" s="29" t="s">
        <v>1853</v>
      </c>
      <c r="G381" s="30" t="s">
        <v>1854</v>
      </c>
    </row>
    <row r="382" customFormat="false" ht="24" hidden="false" customHeight="false" outlineLevel="0" collapsed="false">
      <c r="A382" s="28" t="s">
        <v>324</v>
      </c>
      <c r="B382" s="29" t="s">
        <v>111</v>
      </c>
      <c r="C382" s="30" t="s">
        <v>1855</v>
      </c>
      <c r="D382" s="30" t="s">
        <v>1856</v>
      </c>
      <c r="E382" s="29" t="s">
        <v>1857</v>
      </c>
      <c r="F382" s="29" t="s">
        <v>1858</v>
      </c>
      <c r="G382" s="30" t="s">
        <v>1859</v>
      </c>
    </row>
    <row r="383" customFormat="false" ht="24" hidden="false" customHeight="false" outlineLevel="0" collapsed="false">
      <c r="A383" s="28" t="s">
        <v>330</v>
      </c>
      <c r="B383" s="29" t="s">
        <v>111</v>
      </c>
      <c r="C383" s="30" t="s">
        <v>1860</v>
      </c>
      <c r="D383" s="30" t="s">
        <v>1861</v>
      </c>
      <c r="E383" s="29" t="s">
        <v>916</v>
      </c>
      <c r="F383" s="29" t="s">
        <v>1862</v>
      </c>
      <c r="G383" s="30" t="s">
        <v>1863</v>
      </c>
    </row>
    <row r="384" customFormat="false" ht="24" hidden="false" customHeight="false" outlineLevel="0" collapsed="false">
      <c r="A384" s="28" t="s">
        <v>336</v>
      </c>
      <c r="B384" s="29" t="s">
        <v>111</v>
      </c>
      <c r="C384" s="30" t="s">
        <v>1864</v>
      </c>
      <c r="D384" s="30" t="s">
        <v>1744</v>
      </c>
      <c r="E384" s="29" t="s">
        <v>1836</v>
      </c>
      <c r="F384" s="29" t="s">
        <v>1865</v>
      </c>
      <c r="G384" s="30" t="s">
        <v>1866</v>
      </c>
    </row>
    <row r="385" customFormat="false" ht="13.5" hidden="false" customHeight="true" outlineLevel="0" collapsed="false">
      <c r="A385" s="27" t="s">
        <v>1867</v>
      </c>
      <c r="B385" s="27"/>
      <c r="C385" s="27"/>
      <c r="D385" s="27"/>
      <c r="E385" s="27"/>
      <c r="F385" s="27"/>
      <c r="G385" s="27"/>
    </row>
    <row r="386" customFormat="false" ht="36" hidden="false" customHeight="false" outlineLevel="0" collapsed="false">
      <c r="A386" s="28" t="s">
        <v>23</v>
      </c>
      <c r="B386" s="29" t="s">
        <v>24</v>
      </c>
      <c r="C386" s="30" t="s">
        <v>1868</v>
      </c>
      <c r="D386" s="30" t="s">
        <v>1869</v>
      </c>
      <c r="E386" s="29" t="s">
        <v>1870</v>
      </c>
      <c r="F386" s="29" t="s">
        <v>1871</v>
      </c>
      <c r="G386" s="30" t="s">
        <v>1872</v>
      </c>
    </row>
    <row r="387" customFormat="false" ht="36" hidden="false" customHeight="false" outlineLevel="0" collapsed="false">
      <c r="A387" s="28" t="s">
        <v>30</v>
      </c>
      <c r="B387" s="29" t="s">
        <v>24</v>
      </c>
      <c r="C387" s="30" t="s">
        <v>1873</v>
      </c>
      <c r="D387" s="30" t="s">
        <v>1874</v>
      </c>
      <c r="E387" s="29" t="s">
        <v>1875</v>
      </c>
      <c r="F387" s="29" t="s">
        <v>1876</v>
      </c>
      <c r="G387" s="30" t="s">
        <v>1877</v>
      </c>
    </row>
    <row r="388" customFormat="false" ht="24" hidden="false" customHeight="false" outlineLevel="0" collapsed="false">
      <c r="A388" s="28" t="s">
        <v>36</v>
      </c>
      <c r="B388" s="29" t="s">
        <v>24</v>
      </c>
      <c r="C388" s="30" t="s">
        <v>1878</v>
      </c>
      <c r="D388" s="30" t="s">
        <v>1879</v>
      </c>
      <c r="E388" s="29" t="s">
        <v>1880</v>
      </c>
      <c r="F388" s="29" t="s">
        <v>1881</v>
      </c>
      <c r="G388" s="30" t="s">
        <v>1882</v>
      </c>
    </row>
    <row r="389" customFormat="false" ht="36" hidden="false" customHeight="false" outlineLevel="0" collapsed="false">
      <c r="A389" s="28" t="s">
        <v>42</v>
      </c>
      <c r="B389" s="29" t="s">
        <v>24</v>
      </c>
      <c r="C389" s="30" t="s">
        <v>1883</v>
      </c>
      <c r="D389" s="30" t="s">
        <v>1879</v>
      </c>
      <c r="E389" s="29" t="s">
        <v>1884</v>
      </c>
      <c r="F389" s="29" t="s">
        <v>1885</v>
      </c>
      <c r="G389" s="30" t="s">
        <v>1886</v>
      </c>
    </row>
    <row r="390" customFormat="false" ht="36" hidden="false" customHeight="false" outlineLevel="0" collapsed="false">
      <c r="A390" s="28" t="s">
        <v>49</v>
      </c>
      <c r="B390" s="29" t="s">
        <v>24</v>
      </c>
      <c r="C390" s="30" t="s">
        <v>1887</v>
      </c>
      <c r="D390" s="30" t="s">
        <v>1879</v>
      </c>
      <c r="E390" s="29" t="s">
        <v>1888</v>
      </c>
      <c r="F390" s="30" t="s">
        <v>1889</v>
      </c>
      <c r="G390" s="30" t="s">
        <v>1890</v>
      </c>
    </row>
    <row r="391" customFormat="false" ht="24" hidden="false" customHeight="false" outlineLevel="0" collapsed="false">
      <c r="A391" s="28" t="s">
        <v>56</v>
      </c>
      <c r="B391" s="29" t="s">
        <v>24</v>
      </c>
      <c r="C391" s="30" t="s">
        <v>1891</v>
      </c>
      <c r="D391" s="30" t="s">
        <v>1892</v>
      </c>
      <c r="E391" s="29" t="s">
        <v>1893</v>
      </c>
      <c r="F391" s="29" t="s">
        <v>1894</v>
      </c>
      <c r="G391" s="30" t="s">
        <v>1895</v>
      </c>
    </row>
    <row r="392" customFormat="false" ht="36" hidden="false" customHeight="false" outlineLevel="0" collapsed="false">
      <c r="A392" s="28" t="s">
        <v>62</v>
      </c>
      <c r="B392" s="29" t="s">
        <v>24</v>
      </c>
      <c r="C392" s="30" t="s">
        <v>1896</v>
      </c>
      <c r="D392" s="30" t="s">
        <v>1897</v>
      </c>
      <c r="E392" s="29" t="s">
        <v>1898</v>
      </c>
      <c r="F392" s="29" t="s">
        <v>1899</v>
      </c>
      <c r="G392" s="30" t="s">
        <v>1900</v>
      </c>
    </row>
    <row r="393" customFormat="false" ht="48" hidden="false" customHeight="false" outlineLevel="0" collapsed="false">
      <c r="A393" s="28" t="s">
        <v>68</v>
      </c>
      <c r="B393" s="29" t="s">
        <v>24</v>
      </c>
      <c r="C393" s="30" t="s">
        <v>1901</v>
      </c>
      <c r="D393" s="30" t="s">
        <v>1902</v>
      </c>
      <c r="E393" s="29" t="s">
        <v>1903</v>
      </c>
      <c r="F393" s="29" t="s">
        <v>1904</v>
      </c>
      <c r="G393" s="30" t="s">
        <v>1905</v>
      </c>
    </row>
    <row r="394" customFormat="false" ht="36" hidden="false" customHeight="false" outlineLevel="0" collapsed="false">
      <c r="A394" s="28" t="s">
        <v>74</v>
      </c>
      <c r="B394" s="29" t="s">
        <v>24</v>
      </c>
      <c r="C394" s="30" t="s">
        <v>1906</v>
      </c>
      <c r="D394" s="30" t="s">
        <v>1907</v>
      </c>
      <c r="E394" s="29" t="s">
        <v>1908</v>
      </c>
      <c r="F394" s="29" t="s">
        <v>1909</v>
      </c>
      <c r="G394" s="30" t="s">
        <v>1910</v>
      </c>
    </row>
    <row r="395" customFormat="false" ht="24" hidden="false" customHeight="false" outlineLevel="0" collapsed="false">
      <c r="A395" s="28" t="s">
        <v>80</v>
      </c>
      <c r="B395" s="29" t="s">
        <v>50</v>
      </c>
      <c r="C395" s="30" t="s">
        <v>1911</v>
      </c>
      <c r="D395" s="30" t="s">
        <v>1912</v>
      </c>
      <c r="E395" s="29" t="s">
        <v>1913</v>
      </c>
      <c r="F395" s="29" t="s">
        <v>1914</v>
      </c>
      <c r="G395" s="30" t="s">
        <v>1915</v>
      </c>
    </row>
    <row r="396" customFormat="false" ht="24" hidden="false" customHeight="false" outlineLevel="0" collapsed="false">
      <c r="A396" s="28" t="s">
        <v>86</v>
      </c>
      <c r="B396" s="29" t="s">
        <v>50</v>
      </c>
      <c r="C396" s="30" t="s">
        <v>1916</v>
      </c>
      <c r="D396" s="30" t="s">
        <v>1917</v>
      </c>
      <c r="E396" s="29" t="s">
        <v>1918</v>
      </c>
      <c r="F396" s="29" t="s">
        <v>1919</v>
      </c>
      <c r="G396" s="30" t="s">
        <v>1920</v>
      </c>
    </row>
    <row r="397" customFormat="false" ht="36" hidden="false" customHeight="false" outlineLevel="0" collapsed="false">
      <c r="A397" s="28" t="s">
        <v>92</v>
      </c>
      <c r="B397" s="29" t="s">
        <v>50</v>
      </c>
      <c r="C397" s="30" t="s">
        <v>1921</v>
      </c>
      <c r="D397" s="30" t="s">
        <v>1922</v>
      </c>
      <c r="E397" s="29" t="s">
        <v>1923</v>
      </c>
      <c r="F397" s="29" t="s">
        <v>1924</v>
      </c>
      <c r="G397" s="30" t="s">
        <v>1925</v>
      </c>
    </row>
    <row r="398" customFormat="false" ht="36" hidden="false" customHeight="false" outlineLevel="0" collapsed="false">
      <c r="A398" s="28" t="s">
        <v>98</v>
      </c>
      <c r="B398" s="29" t="s">
        <v>50</v>
      </c>
      <c r="C398" s="30" t="s">
        <v>1926</v>
      </c>
      <c r="D398" s="30" t="s">
        <v>1927</v>
      </c>
      <c r="E398" s="29" t="s">
        <v>1928</v>
      </c>
      <c r="F398" s="29" t="s">
        <v>1929</v>
      </c>
      <c r="G398" s="30" t="s">
        <v>1930</v>
      </c>
    </row>
    <row r="399" customFormat="false" ht="36" hidden="false" customHeight="false" outlineLevel="0" collapsed="false">
      <c r="A399" s="28" t="s">
        <v>104</v>
      </c>
      <c r="B399" s="29" t="s">
        <v>50</v>
      </c>
      <c r="C399" s="30" t="s">
        <v>1931</v>
      </c>
      <c r="D399" s="30" t="s">
        <v>1907</v>
      </c>
      <c r="E399" s="29" t="s">
        <v>1932</v>
      </c>
      <c r="F399" s="29" t="s">
        <v>1933</v>
      </c>
      <c r="G399" s="30" t="s">
        <v>1934</v>
      </c>
    </row>
    <row r="400" customFormat="false" ht="36" hidden="false" customHeight="false" outlineLevel="0" collapsed="false">
      <c r="A400" s="28" t="s">
        <v>110</v>
      </c>
      <c r="B400" s="29" t="s">
        <v>50</v>
      </c>
      <c r="C400" s="30" t="s">
        <v>1935</v>
      </c>
      <c r="D400" s="30" t="s">
        <v>1936</v>
      </c>
      <c r="E400" s="29" t="s">
        <v>1937</v>
      </c>
      <c r="F400" s="29" t="s">
        <v>1938</v>
      </c>
      <c r="G400" s="30" t="s">
        <v>1939</v>
      </c>
    </row>
    <row r="401" customFormat="false" ht="13.5" hidden="false" customHeight="true" outlineLevel="0" collapsed="false">
      <c r="A401" s="27" t="s">
        <v>1940</v>
      </c>
      <c r="B401" s="27"/>
      <c r="C401" s="27"/>
      <c r="D401" s="27"/>
      <c r="E401" s="27"/>
      <c r="F401" s="27"/>
      <c r="G401" s="27"/>
    </row>
    <row r="402" customFormat="false" ht="36" hidden="false" customHeight="false" outlineLevel="0" collapsed="false">
      <c r="A402" s="28" t="s">
        <v>23</v>
      </c>
      <c r="B402" s="29" t="s">
        <v>24</v>
      </c>
      <c r="C402" s="30" t="s">
        <v>1941</v>
      </c>
      <c r="D402" s="30" t="s">
        <v>1942</v>
      </c>
      <c r="E402" s="29" t="s">
        <v>1943</v>
      </c>
      <c r="F402" s="29" t="s">
        <v>1944</v>
      </c>
      <c r="G402" s="30" t="s">
        <v>1945</v>
      </c>
    </row>
    <row r="403" customFormat="false" ht="48" hidden="false" customHeight="false" outlineLevel="0" collapsed="false">
      <c r="A403" s="28" t="s">
        <v>30</v>
      </c>
      <c r="B403" s="29" t="s">
        <v>24</v>
      </c>
      <c r="C403" s="30" t="s">
        <v>1946</v>
      </c>
      <c r="D403" s="30" t="s">
        <v>1942</v>
      </c>
      <c r="E403" s="29" t="s">
        <v>1947</v>
      </c>
      <c r="F403" s="29" t="s">
        <v>1948</v>
      </c>
      <c r="G403" s="30" t="s">
        <v>1949</v>
      </c>
    </row>
    <row r="404" customFormat="false" ht="36" hidden="false" customHeight="false" outlineLevel="0" collapsed="false">
      <c r="A404" s="28" t="s">
        <v>36</v>
      </c>
      <c r="B404" s="29" t="s">
        <v>24</v>
      </c>
      <c r="C404" s="30" t="s">
        <v>1950</v>
      </c>
      <c r="D404" s="30" t="s">
        <v>1951</v>
      </c>
      <c r="E404" s="29" t="s">
        <v>1952</v>
      </c>
      <c r="F404" s="29" t="s">
        <v>1953</v>
      </c>
      <c r="G404" s="30" t="s">
        <v>1954</v>
      </c>
    </row>
    <row r="405" customFormat="false" ht="36" hidden="false" customHeight="false" outlineLevel="0" collapsed="false">
      <c r="A405" s="28" t="s">
        <v>42</v>
      </c>
      <c r="B405" s="29" t="s">
        <v>50</v>
      </c>
      <c r="C405" s="30" t="s">
        <v>1955</v>
      </c>
      <c r="D405" s="30" t="s">
        <v>1956</v>
      </c>
      <c r="E405" s="29" t="s">
        <v>1957</v>
      </c>
      <c r="F405" s="29" t="s">
        <v>1958</v>
      </c>
      <c r="G405" s="30" t="s">
        <v>1959</v>
      </c>
    </row>
    <row r="406" customFormat="false" ht="36" hidden="false" customHeight="false" outlineLevel="0" collapsed="false">
      <c r="A406" s="28" t="s">
        <v>49</v>
      </c>
      <c r="B406" s="29" t="s">
        <v>50</v>
      </c>
      <c r="C406" s="30" t="s">
        <v>1960</v>
      </c>
      <c r="D406" s="30" t="s">
        <v>1961</v>
      </c>
      <c r="E406" s="29" t="s">
        <v>1962</v>
      </c>
      <c r="F406" s="29" t="s">
        <v>1963</v>
      </c>
      <c r="G406" s="30" t="s">
        <v>1964</v>
      </c>
    </row>
    <row r="407" customFormat="false" ht="36" hidden="false" customHeight="false" outlineLevel="0" collapsed="false">
      <c r="A407" s="28" t="s">
        <v>56</v>
      </c>
      <c r="B407" s="29" t="s">
        <v>914</v>
      </c>
      <c r="C407" s="30" t="s">
        <v>1965</v>
      </c>
      <c r="D407" s="30" t="s">
        <v>1966</v>
      </c>
      <c r="E407" s="29" t="s">
        <v>527</v>
      </c>
      <c r="F407" s="29" t="s">
        <v>1967</v>
      </c>
      <c r="G407" s="30" t="s">
        <v>1968</v>
      </c>
    </row>
  </sheetData>
  <mergeCells count="10">
    <mergeCell ref="A1:G1"/>
    <mergeCell ref="A2:G2"/>
    <mergeCell ref="A5:G5"/>
    <mergeCell ref="A21:G21"/>
    <mergeCell ref="A179:G179"/>
    <mergeCell ref="A187:G187"/>
    <mergeCell ref="A200:G200"/>
    <mergeCell ref="A343:G343"/>
    <mergeCell ref="A385:G385"/>
    <mergeCell ref="A401:G40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sqchang</cp:lastModifiedBy>
  <cp:lastPrinted>2015-03-27T08:14:51Z</cp:lastPrinted>
  <dcterms:modified xsi:type="dcterms:W3CDTF">2015-03-27T10: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